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決勝Ｔ予定" sheetId="1" state="visible" r:id="rId2"/>
    <sheet name="Ｃ戦" sheetId="2" state="visible" r:id="rId3"/>
    <sheet name="Ｄ戦" sheetId="3" state="visible" r:id="rId4"/>
  </sheets>
  <definedNames>
    <definedName function="false" hidden="false" localSheetId="1" name="_xlnm.Print_Area" vbProcedure="false">Ｃ戦!$A$1:$AS$57</definedName>
    <definedName function="false" hidden="false" localSheetId="2" name="_xlnm.Print_Area" vbProcedure="false">Ｄ戦!$A$1:$A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Noto Sans"/>
            <family val="2"/>
          </rPr>
          <t xml:space="preserve">勝ち点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TOP</t>
        </r>
        <r>
          <rPr>
            <b val="true"/>
            <sz val="9"/>
            <color rgb="FF000000"/>
            <rFont val="Noto Sans"/>
            <family val="2"/>
          </rPr>
          <t xml:space="preserve">で優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0</xdr:row>
                <xdr:rowOff>10</xdr:rowOff>
              </xdr:from>
              <xdr:to>
                <xdr:col>7</xdr:col>
                <xdr:colOff>7</xdr:colOff>
                <xdr:row>1</xdr:row>
                <xdr:rowOff>17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Noto Sans"/>
            <family val="2"/>
          </rPr>
          <t xml:space="preserve">全勝優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4</xdr:row>
                <xdr:rowOff>14</xdr:rowOff>
              </xdr:from>
              <xdr:to>
                <xdr:col>7</xdr:col>
                <xdr:colOff>20</xdr:colOff>
                <xdr:row>15</xdr:row>
                <xdr:rowOff>11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Noto Sans"/>
            <family val="2"/>
          </rPr>
          <t xml:space="preserve">全勝優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9</xdr:row>
                <xdr:rowOff>25</xdr:rowOff>
              </xdr:from>
              <xdr:to>
                <xdr:col>7</xdr:col>
                <xdr:colOff>8</xdr:colOff>
                <xdr:row>3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4">
  <si>
    <t xml:space="preserve">Ｃクラス</t>
  </si>
  <si>
    <t xml:space="preserve">決勝</t>
  </si>
  <si>
    <t xml:space="preserve">日時</t>
  </si>
  <si>
    <t xml:space="preserve">場　　　　所</t>
  </si>
  <si>
    <t xml:space="preserve">ビクトリー出席者</t>
  </si>
  <si>
    <t xml:space="preserve">持参品</t>
  </si>
  <si>
    <t xml:space="preserve">Ａブロック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点</t>
    </r>
  </si>
  <si>
    <t xml:space="preserve">勝ち</t>
  </si>
  <si>
    <t xml:space="preserve">負け</t>
  </si>
  <si>
    <t xml:space="preserve">引分</t>
  </si>
  <si>
    <t xml:space="preserve">勝点</t>
  </si>
  <si>
    <t xml:space="preserve">負点</t>
  </si>
  <si>
    <t xml:space="preserve">引分点</t>
  </si>
  <si>
    <t xml:space="preserve">合計</t>
  </si>
  <si>
    <t xml:space="preserve">得点</t>
  </si>
  <si>
    <t xml:space="preserve">失点</t>
  </si>
  <si>
    <t xml:space="preserve">点差</t>
  </si>
  <si>
    <t xml:space="preserve">チーム名</t>
  </si>
  <si>
    <t xml:space="preserve">勝ち点</t>
  </si>
  <si>
    <t xml:space="preserve">試合</t>
  </si>
  <si>
    <t xml:space="preserve">試合数</t>
  </si>
  <si>
    <r>
      <rPr>
        <sz val="11"/>
        <rFont val="Noto Sans"/>
        <family val="2"/>
      </rPr>
      <t xml:space="preserve">常盤平ボーイズ</t>
    </r>
    <r>
      <rPr>
        <sz val="11"/>
        <rFont val="ＭＳ 明朝"/>
        <family val="1"/>
        <charset val="128"/>
      </rPr>
      <t xml:space="preserve">A</t>
    </r>
  </si>
  <si>
    <t xml:space="preserve">セントラルパークス</t>
  </si>
  <si>
    <r>
      <rPr>
        <sz val="11"/>
        <rFont val="Noto Sans"/>
        <family val="2"/>
      </rPr>
      <t xml:space="preserve">松戸</t>
    </r>
    <r>
      <rPr>
        <sz val="11"/>
        <rFont val="ＭＳ 明朝"/>
        <family val="1"/>
        <charset val="128"/>
      </rPr>
      <t xml:space="preserve">KS</t>
    </r>
    <r>
      <rPr>
        <sz val="11"/>
        <rFont val="Noto Sans"/>
        <family val="2"/>
      </rPr>
      <t xml:space="preserve">カージナルス</t>
    </r>
  </si>
  <si>
    <t xml:space="preserve">柏ドリームス</t>
  </si>
  <si>
    <t xml:space="preserve">リトルキング</t>
  </si>
  <si>
    <t xml:space="preserve">道野辺ドリームズ</t>
  </si>
  <si>
    <t xml:space="preserve">Ｂブロック</t>
  </si>
  <si>
    <r>
      <rPr>
        <sz val="11"/>
        <rFont val="Noto Sans"/>
        <family val="2"/>
      </rPr>
      <t xml:space="preserve">常盤平ボーイズ</t>
    </r>
    <r>
      <rPr>
        <sz val="11"/>
        <rFont val="ＭＳ 明朝"/>
        <family val="1"/>
        <charset val="128"/>
      </rPr>
      <t xml:space="preserve">B</t>
    </r>
  </si>
  <si>
    <t xml:space="preserve">五香メッツ</t>
  </si>
  <si>
    <t xml:space="preserve">小金原ビクトリー</t>
  </si>
  <si>
    <t xml:space="preserve">増尾レッドスターズ</t>
  </si>
  <si>
    <t xml:space="preserve">七次台ジャガース</t>
  </si>
  <si>
    <t xml:space="preserve">中部ユニオンズ</t>
  </si>
  <si>
    <t xml:space="preserve">Ｃブロック</t>
  </si>
  <si>
    <t xml:space="preserve">矢切新松戸合同</t>
  </si>
  <si>
    <t xml:space="preserve">野菊高塚新田連合</t>
  </si>
  <si>
    <t xml:space="preserve">双葉</t>
  </si>
  <si>
    <t xml:space="preserve">光ヶ丘シャークス</t>
  </si>
  <si>
    <t xml:space="preserve">木刈ファイターズ</t>
  </si>
  <si>
    <t xml:space="preserve">決勝トーナメントは巴戦とする</t>
  </si>
  <si>
    <t xml:space="preserve">道野辺
ドリームズ</t>
  </si>
  <si>
    <t xml:space="preserve">光ヶ丘
シャークス</t>
  </si>
  <si>
    <t xml:space="preserve">×</t>
  </si>
  <si>
    <t xml:space="preserve">矢切・新松戸合同</t>
  </si>
  <si>
    <t xml:space="preserve">牧の原ジュニアーズ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ブロック</t>
    </r>
  </si>
  <si>
    <t xml:space="preserve">高塚新田ラークス</t>
  </si>
  <si>
    <t xml:space="preserve">高柳サンダース</t>
  </si>
  <si>
    <t xml:space="preserve">トライスター</t>
  </si>
  <si>
    <t xml:space="preserve">牧の原キング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 * #,##0.00_ ;_ * \-#,##0.00_ ;_ * &quot;&quot;_ ;_ @_ "/>
    <numFmt numFmtId="167" formatCode="_ * #,##0_ ;_ * \-#,##0_ ;_ * &quot;&quot;_ ;_ @_ "/>
    <numFmt numFmtId="168" formatCode="0%"/>
    <numFmt numFmtId="169" formatCode="General"/>
    <numFmt numFmtId="170" formatCode="m/d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31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CC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</xdr:row>
      <xdr:rowOff>19080</xdr:rowOff>
    </xdr:from>
    <xdr:to>
      <xdr:col>32</xdr:col>
      <xdr:colOff>209520</xdr:colOff>
      <xdr:row>10</xdr:row>
      <xdr:rowOff>238320</xdr:rowOff>
    </xdr:to>
    <xdr:sp>
      <xdr:nvSpPr>
        <xdr:cNvPr id="0" name="Line 5"/>
        <xdr:cNvSpPr/>
      </xdr:nvSpPr>
      <xdr:spPr>
        <a:xfrm>
          <a:off x="1229760" y="784800"/>
          <a:ext cx="6775560" cy="200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6</xdr:row>
      <xdr:rowOff>210600</xdr:rowOff>
    </xdr:from>
    <xdr:to>
      <xdr:col>32</xdr:col>
      <xdr:colOff>199800</xdr:colOff>
      <xdr:row>24</xdr:row>
      <xdr:rowOff>229320</xdr:rowOff>
    </xdr:to>
    <xdr:sp>
      <xdr:nvSpPr>
        <xdr:cNvPr id="1" name="Line 6"/>
        <xdr:cNvSpPr/>
      </xdr:nvSpPr>
      <xdr:spPr>
        <a:xfrm>
          <a:off x="1239480" y="4294800"/>
          <a:ext cx="6756120" cy="206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2</xdr:row>
      <xdr:rowOff>238320</xdr:rowOff>
    </xdr:from>
    <xdr:to>
      <xdr:col>32</xdr:col>
      <xdr:colOff>199800</xdr:colOff>
      <xdr:row>41</xdr:row>
      <xdr:rowOff>9720</xdr:rowOff>
    </xdr:to>
    <xdr:sp>
      <xdr:nvSpPr>
        <xdr:cNvPr id="2" name="Line 6"/>
        <xdr:cNvSpPr/>
      </xdr:nvSpPr>
      <xdr:spPr>
        <a:xfrm>
          <a:off x="1239480" y="8407080"/>
          <a:ext cx="6756120" cy="206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</xdr:row>
      <xdr:rowOff>19080</xdr:rowOff>
    </xdr:from>
    <xdr:to>
      <xdr:col>25</xdr:col>
      <xdr:colOff>30240</xdr:colOff>
      <xdr:row>8</xdr:row>
      <xdr:rowOff>255240</xdr:rowOff>
    </xdr:to>
    <xdr:sp>
      <xdr:nvSpPr>
        <xdr:cNvPr id="3" name="Line 5"/>
        <xdr:cNvSpPr/>
      </xdr:nvSpPr>
      <xdr:spPr>
        <a:xfrm>
          <a:off x="1229760" y="784800"/>
          <a:ext cx="5129640" cy="151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2</xdr:row>
      <xdr:rowOff>19080</xdr:rowOff>
    </xdr:from>
    <xdr:to>
      <xdr:col>25</xdr:col>
      <xdr:colOff>30240</xdr:colOff>
      <xdr:row>17</xdr:row>
      <xdr:rowOff>255600</xdr:rowOff>
    </xdr:to>
    <xdr:sp>
      <xdr:nvSpPr>
        <xdr:cNvPr id="4" name="Line 6"/>
        <xdr:cNvSpPr/>
      </xdr:nvSpPr>
      <xdr:spPr>
        <a:xfrm>
          <a:off x="1229760" y="3082320"/>
          <a:ext cx="5129640" cy="151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21</xdr:row>
      <xdr:rowOff>18720</xdr:rowOff>
    </xdr:from>
    <xdr:to>
      <xdr:col>25</xdr:col>
      <xdr:colOff>30240</xdr:colOff>
      <xdr:row>26</xdr:row>
      <xdr:rowOff>255240</xdr:rowOff>
    </xdr:to>
    <xdr:sp>
      <xdr:nvSpPr>
        <xdr:cNvPr id="5" name="Line 6"/>
        <xdr:cNvSpPr/>
      </xdr:nvSpPr>
      <xdr:spPr>
        <a:xfrm>
          <a:off x="1229760" y="5379480"/>
          <a:ext cx="5129640" cy="151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false" hidden="false" outlineLevel="0" max="3" min="3" style="1" width="8.99"/>
    <col collapsed="false" customWidth="true" hidden="false" outlineLevel="0" max="4" min="4" style="1" width="21.75"/>
    <col collapsed="false" customWidth="true" hidden="false" outlineLevel="0" max="5" min="5" style="1" width="14.25"/>
    <col collapsed="false" customWidth="true" hidden="false" outlineLevel="0" max="6" min="6" style="1" width="13.36"/>
    <col collapsed="false" customWidth="true" hidden="false" outlineLevel="0" max="7" min="7" style="1" width="17.87"/>
    <col collapsed="false" customWidth="false" hidden="false" outlineLevel="0" max="8" min="8" style="1" width="8.99"/>
    <col collapsed="false" customWidth="true" hidden="false" outlineLevel="0" max="9" min="9" style="1" width="18.37"/>
    <col collapsed="false" customWidth="false" hidden="false" outlineLevel="0" max="257" min="10" style="1" width="8.99"/>
  </cols>
  <sheetData>
    <row r="4" customFormat="false" ht="13.5" hidden="false" customHeight="false" outlineLevel="0" collapsed="false">
      <c r="B4" s="2" t="s">
        <v>0</v>
      </c>
    </row>
    <row r="6" customFormat="false" ht="13.5" hidden="false" customHeight="false" outlineLevel="0" collapsed="false">
      <c r="B6" s="3" t="s">
        <v>1</v>
      </c>
      <c r="C6" s="3" t="s">
        <v>2</v>
      </c>
      <c r="D6" s="3" t="s">
        <v>3</v>
      </c>
      <c r="E6" s="3" t="s">
        <v>4</v>
      </c>
      <c r="F6" s="4" t="s">
        <v>5</v>
      </c>
    </row>
    <row r="7" customFormat="false" ht="13.5" hidden="false" customHeight="false" outlineLevel="0" collapsed="false">
      <c r="B7" s="3"/>
      <c r="C7" s="5"/>
      <c r="D7" s="6"/>
      <c r="E7" s="3"/>
      <c r="F7" s="3"/>
    </row>
    <row r="8" customFormat="false" ht="13.5" hidden="false" customHeight="false" outlineLevel="0" collapsed="false">
      <c r="B8" s="3"/>
      <c r="C8" s="5"/>
      <c r="D8" s="6"/>
      <c r="E8" s="3"/>
      <c r="F8" s="3"/>
    </row>
  </sheetData>
  <mergeCells count="2">
    <mergeCell ref="C7:C8"/>
    <mergeCell ref="D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0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U58" activeCellId="0" sqref="U58"/>
    </sheetView>
  </sheetViews>
  <sheetFormatPr defaultColWidth="8.9921875" defaultRowHeight="20.1" zeroHeight="false" outlineLevelRow="0" outlineLevelCol="0"/>
  <cols>
    <col collapsed="false" customWidth="true" hidden="false" outlineLevel="0" max="1" min="1" style="7" width="15.12"/>
    <col collapsed="false" customWidth="true" hidden="false" outlineLevel="0" max="6" min="2" style="7" width="2.62"/>
    <col collapsed="false" customWidth="true" hidden="false" outlineLevel="0" max="7" min="7" style="7" width="3.12"/>
    <col collapsed="false" customWidth="true" hidden="false" outlineLevel="0" max="18" min="8" style="7" width="2.62"/>
    <col collapsed="false" customWidth="true" hidden="false" outlineLevel="0" max="19" min="19" style="7" width="3.24"/>
    <col collapsed="false" customWidth="true" hidden="false" outlineLevel="0" max="33" min="20" style="7" width="2.62"/>
    <col collapsed="false" customWidth="true" hidden="true" outlineLevel="0" max="39" min="34" style="7" width="2.62"/>
    <col collapsed="false" customWidth="true" hidden="true" outlineLevel="0" max="40" min="40" style="8" width="2.62"/>
    <col collapsed="false" customWidth="true" hidden="true" outlineLevel="0" max="41" min="41" style="7" width="2.62"/>
    <col collapsed="false" customWidth="true" hidden="false" outlineLevel="0" max="45" min="42" style="7" width="2.62"/>
    <col collapsed="false" customWidth="true" hidden="false" outlineLevel="0" max="55" min="46" style="7" width="3.62"/>
    <col collapsed="false" customWidth="true" hidden="false" outlineLevel="0" max="56" min="56" style="7" width="2.99"/>
    <col collapsed="false" customWidth="true" hidden="false" outlineLevel="0" max="57" min="57" style="7" width="3.37"/>
    <col collapsed="false" customWidth="true" hidden="false" outlineLevel="0" max="58" min="58" style="7" width="4.25"/>
    <col collapsed="false" customWidth="true" hidden="false" outlineLevel="0" max="59" min="59" style="7" width="14.74"/>
    <col collapsed="false" customWidth="true" hidden="false" outlineLevel="0" max="62" min="60" style="7" width="5.87"/>
    <col collapsed="false" customWidth="true" hidden="false" outlineLevel="0" max="63" min="63" style="7" width="5.12"/>
    <col collapsed="false" customWidth="true" hidden="false" outlineLevel="0" max="64" min="64" style="7" width="4.62"/>
    <col collapsed="false" customWidth="true" hidden="false" outlineLevel="0" max="65" min="65" style="7" width="16.25"/>
    <col collapsed="false" customWidth="true" hidden="false" outlineLevel="0" max="68" min="66" style="7" width="4.62"/>
    <col collapsed="false" customWidth="true" hidden="false" outlineLevel="0" max="69" min="69" style="7" width="3.24"/>
    <col collapsed="false" customWidth="true" hidden="false" outlineLevel="0" max="70" min="70" style="7" width="3.12"/>
    <col collapsed="false" customWidth="true" hidden="false" outlineLevel="0" max="71" min="71" style="7" width="3.62"/>
    <col collapsed="false" customWidth="true" hidden="false" outlineLevel="0" max="72" min="72" style="7" width="17.36"/>
    <col collapsed="false" customWidth="true" hidden="false" outlineLevel="0" max="73" min="73" style="7" width="6.25"/>
    <col collapsed="false" customWidth="true" hidden="false" outlineLevel="0" max="74" min="74" style="7" width="3.87"/>
    <col collapsed="false" customWidth="true" hidden="false" outlineLevel="0" max="75" min="75" style="7" width="3.75"/>
    <col collapsed="false" customWidth="true" hidden="false" outlineLevel="0" max="76" min="76" style="7" width="20.99"/>
    <col collapsed="false" customWidth="false" hidden="false" outlineLevel="0" max="257" min="77" style="7" width="8.99"/>
  </cols>
  <sheetData>
    <row r="1" customFormat="false" ht="20.1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10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</row>
    <row r="2" customFormat="false" ht="20.1" hidden="false" customHeight="true" outlineLevel="0" collapsed="false">
      <c r="A2" s="11" t="s">
        <v>6</v>
      </c>
      <c r="B2" s="12"/>
      <c r="C2" s="13"/>
      <c r="D2" s="13"/>
      <c r="E2" s="13"/>
      <c r="F2" s="13"/>
      <c r="G2" s="14"/>
      <c r="H2" s="14"/>
      <c r="I2" s="14"/>
      <c r="J2" s="14"/>
      <c r="K2" s="15"/>
      <c r="L2" s="15"/>
      <c r="M2" s="15"/>
      <c r="N2" s="15"/>
      <c r="O2" s="16"/>
      <c r="P2" s="16"/>
      <c r="Q2" s="16"/>
      <c r="R2" s="16"/>
      <c r="S2" s="16"/>
      <c r="T2" s="17"/>
      <c r="U2" s="15"/>
      <c r="V2" s="15"/>
      <c r="W2" s="15"/>
      <c r="X2" s="15"/>
      <c r="Y2" s="16"/>
      <c r="Z2" s="16"/>
      <c r="AA2" s="16"/>
      <c r="AB2" s="16"/>
      <c r="AC2" s="16"/>
      <c r="AD2" s="16"/>
      <c r="AE2" s="18"/>
      <c r="AF2" s="9"/>
      <c r="AG2" s="9"/>
      <c r="AH2" s="9"/>
      <c r="AI2" s="9"/>
      <c r="AJ2" s="9"/>
      <c r="AK2" s="9"/>
      <c r="AL2" s="9"/>
      <c r="AM2" s="9"/>
      <c r="AO2" s="9"/>
      <c r="AP2" s="9"/>
      <c r="AQ2" s="9"/>
      <c r="AR2" s="19"/>
      <c r="AS2" s="19"/>
      <c r="AT2" s="9"/>
      <c r="AU2" s="9"/>
      <c r="AV2" s="9"/>
      <c r="AW2" s="9" t="s">
        <v>7</v>
      </c>
      <c r="AX2" s="9" t="s">
        <v>8</v>
      </c>
      <c r="AY2" s="9" t="s">
        <v>9</v>
      </c>
      <c r="AZ2" s="9"/>
      <c r="BA2" s="9"/>
      <c r="BB2" s="9"/>
      <c r="BC2" s="9"/>
      <c r="BD2" s="9"/>
      <c r="BE2" s="9"/>
    </row>
    <row r="3" customFormat="false" ht="20.1" hidden="false" customHeight="true" outlineLevel="0" collapsed="false">
      <c r="A3" s="20"/>
      <c r="B3" s="21" t="str">
        <f aca="false">+A4</f>
        <v>常盤平ボーイズA</v>
      </c>
      <c r="C3" s="21"/>
      <c r="D3" s="21"/>
      <c r="E3" s="21"/>
      <c r="F3" s="21" t="str">
        <f aca="false">+A5</f>
        <v>セントラルパークス</v>
      </c>
      <c r="G3" s="21"/>
      <c r="H3" s="21"/>
      <c r="I3" s="21"/>
      <c r="J3" s="21" t="str">
        <f aca="false">+A6</f>
        <v>松戸KSカージナルス</v>
      </c>
      <c r="K3" s="21"/>
      <c r="L3" s="21"/>
      <c r="M3" s="21"/>
      <c r="N3" s="21" t="str">
        <f aca="false">+A7</f>
        <v>柏ドリームス</v>
      </c>
      <c r="O3" s="21"/>
      <c r="P3" s="21"/>
      <c r="Q3" s="21"/>
      <c r="R3" s="21" t="str">
        <f aca="false">+A8</f>
        <v>リトルキング</v>
      </c>
      <c r="S3" s="21"/>
      <c r="T3" s="21"/>
      <c r="U3" s="21"/>
      <c r="V3" s="21" t="str">
        <f aca="false">+A9</f>
        <v>道野辺ドリームズ</v>
      </c>
      <c r="W3" s="21"/>
      <c r="X3" s="21"/>
      <c r="Y3" s="21"/>
      <c r="Z3" s="21" t="n">
        <f aca="false">+A10</f>
        <v>0</v>
      </c>
      <c r="AA3" s="21"/>
      <c r="AB3" s="21"/>
      <c r="AC3" s="21"/>
      <c r="AD3" s="21" t="n">
        <f aca="false">+A11</f>
        <v>0</v>
      </c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2" t="s">
        <v>10</v>
      </c>
      <c r="AU3" s="22" t="s">
        <v>11</v>
      </c>
      <c r="AV3" s="22" t="s">
        <v>12</v>
      </c>
      <c r="AW3" s="23" t="s">
        <v>13</v>
      </c>
      <c r="AX3" s="24" t="s">
        <v>14</v>
      </c>
      <c r="AY3" s="25" t="s">
        <v>15</v>
      </c>
      <c r="AZ3" s="26" t="s">
        <v>16</v>
      </c>
      <c r="BA3" s="22" t="s">
        <v>17</v>
      </c>
      <c r="BB3" s="22" t="s">
        <v>18</v>
      </c>
      <c r="BC3" s="22" t="s">
        <v>19</v>
      </c>
      <c r="BF3" s="27"/>
      <c r="BG3" s="28" t="s">
        <v>20</v>
      </c>
      <c r="BH3" s="28" t="s">
        <v>21</v>
      </c>
      <c r="BI3" s="29" t="s">
        <v>10</v>
      </c>
      <c r="BJ3" s="29" t="s">
        <v>22</v>
      </c>
      <c r="BK3" s="27"/>
      <c r="BL3" s="27"/>
      <c r="BT3" s="29" t="s">
        <v>20</v>
      </c>
      <c r="BU3" s="29" t="s">
        <v>23</v>
      </c>
    </row>
    <row r="4" customFormat="false" ht="20.1" hidden="false" customHeight="true" outlineLevel="0" collapsed="false">
      <c r="A4" s="30" t="s">
        <v>24</v>
      </c>
      <c r="B4" s="31"/>
      <c r="C4" s="32"/>
      <c r="D4" s="32"/>
      <c r="E4" s="33"/>
      <c r="F4" s="31"/>
      <c r="G4" s="34" t="n">
        <f aca="false">IF(E5="","",E5)</f>
        <v>0</v>
      </c>
      <c r="H4" s="32"/>
      <c r="I4" s="35" t="n">
        <f aca="false">IF(C5="","",C5)</f>
        <v>5</v>
      </c>
      <c r="J4" s="31"/>
      <c r="K4" s="34" t="n">
        <f aca="false">IF(E6="","",E6)</f>
        <v>16</v>
      </c>
      <c r="L4" s="32"/>
      <c r="M4" s="35" t="n">
        <f aca="false">IF(C6="","",C6)</f>
        <v>1</v>
      </c>
      <c r="N4" s="31"/>
      <c r="O4" s="34" t="n">
        <f aca="false">IF(E7="","",E7)</f>
        <v>13</v>
      </c>
      <c r="P4" s="32"/>
      <c r="Q4" s="35" t="n">
        <f aca="false">IF(C7="","",C7)</f>
        <v>0</v>
      </c>
      <c r="R4" s="31"/>
      <c r="S4" s="34" t="n">
        <f aca="false">IF(E8="","",E8)</f>
        <v>9</v>
      </c>
      <c r="T4" s="32"/>
      <c r="U4" s="35" t="n">
        <f aca="false">IF(C8="","",C8)</f>
        <v>4</v>
      </c>
      <c r="V4" s="31"/>
      <c r="W4" s="34" t="n">
        <f aca="false">IF(E9="","",E9)</f>
        <v>1</v>
      </c>
      <c r="X4" s="32"/>
      <c r="Y4" s="35" t="n">
        <f aca="false">IF(C9="","",C9)</f>
        <v>2</v>
      </c>
      <c r="Z4" s="31"/>
      <c r="AA4" s="34" t="str">
        <f aca="false">IF(E10="","",E10)</f>
        <v/>
      </c>
      <c r="AB4" s="32"/>
      <c r="AC4" s="35" t="str">
        <f aca="false">IF(C10="","",C10)</f>
        <v/>
      </c>
      <c r="AD4" s="31"/>
      <c r="AE4" s="34" t="str">
        <f aca="false">IF(E11="","",E11)</f>
        <v/>
      </c>
      <c r="AF4" s="32"/>
      <c r="AG4" s="35" t="str">
        <f aca="false">IF(C11="","",C11)</f>
        <v/>
      </c>
      <c r="AH4" s="31"/>
      <c r="AI4" s="34" t="str">
        <f aca="false">IF(E12="","",E12)</f>
        <v/>
      </c>
      <c r="AJ4" s="32"/>
      <c r="AK4" s="35" t="str">
        <f aca="false">IF(C12="","",C12)</f>
        <v/>
      </c>
      <c r="AL4" s="31"/>
      <c r="AM4" s="32"/>
      <c r="AN4" s="32"/>
      <c r="AO4" s="33"/>
      <c r="AP4" s="31"/>
      <c r="AQ4" s="34"/>
      <c r="AR4" s="32"/>
      <c r="AS4" s="35"/>
      <c r="AT4" s="36" t="n">
        <f aca="false">IF(C4&gt;E4,1,0)+IF(G4&gt;I4,1,0)+IF(K4&gt;M4,1,0)+IF(O4&gt;Q4,1,0)+IF(S4&gt;U4,1,0)+IF(W4&gt;Y4,1,0)+IF(AA4&gt;AC4,1,0)+IF(AE4&gt;AG4,1,0)+IF(AQ4&gt;AS4,1,0)+IF(AI4&gt;AK4,1,0)</f>
        <v>3</v>
      </c>
      <c r="AU4" s="20" t="n">
        <f aca="false">IF(C4&lt;E4,1,0)+IF(G4&lt;I4,1,0)+IF(K4&lt;M4,1,0)+IF(O4&lt;Q4,1,0)+IF(S4&lt;U4,1,0)+IF(W4&lt;Y4,1,0)+IF(AA4&lt;AC4,1,0)+IF(AE4&lt;AG4,1,0)+IF(AQ4&lt;AS4,1,0)+IF(AI4&lt;AK4,1,0)</f>
        <v>2</v>
      </c>
      <c r="AV4" s="20" t="n">
        <f aca="false">IF(AND(ISNUMBER(C4),C4=E4),1,0)+IF(AND(ISNUMBER(G4),G4=I4),1,0)+IF(AND(ISNUMBER(K4),K4=M4),1,0)+IF(AND(ISNUMBER(O4),O4=Q4),1,0)+IF(AND(ISNUMBER(S4),S4=U4),1,0)+IF(AND(ISNUMBER(W4),W4=Y4),1,0)+IF(AND(ISNUMBER(AA4),AA4=AC4),1,0)+IF(AND(ISNUMBER(AE4),AE4=AG4),1,0)+IF(AND(ISNUMBER(AQ4),AQ4=AS4),1,0)+IF(AND(ISNUMBER(AI4),AI4=AK4),1,0)</f>
        <v>0</v>
      </c>
      <c r="AW4" s="37" t="n">
        <f aca="false">AT4*2</f>
        <v>6</v>
      </c>
      <c r="AX4" s="38" t="n">
        <f aca="false">AU4*0</f>
        <v>0</v>
      </c>
      <c r="AY4" s="39" t="n">
        <f aca="false">AV4*1</f>
        <v>0</v>
      </c>
      <c r="AZ4" s="40" t="n">
        <f aca="false">AW4+AX4+AY4</f>
        <v>6</v>
      </c>
      <c r="BA4" s="20" t="n">
        <f aca="false">IF(ISNUMBER(G4),G4,0)+IF(ISNUMBER(K4),K4,0)+IF(ISNUMBER(O4),O4,0)+IF(ISNUMBER(AA4),AA4,0)+IF(ISNUMBER(AE4),AE4,0)+IF(ISNUMBER(AM4),AM4,0)+IF(ISNUMBER(S4),S4,0)+IF(ISNUMBER(W4),W4,0)+IF(ISNUMBER(C4),C4,0)+IF(ISNUMBER(AQ4),AQ4,0)+IF(ISNUMBER(AI4),AI4,0)</f>
        <v>39</v>
      </c>
      <c r="BB4" s="20" t="n">
        <f aca="false">IF(ISNUMBER(I4),I4,0)+IF(ISNUMBER(M4),M4,0)+IF(ISNUMBER(Q4),Q4,0)+IF(ISNUMBER(AC4),AC4,0)+IF(ISNUMBER(AG4),AG4,0)+IF(ISNUMBER(AO4),AO4,0)+IF(ISNUMBER(U4),U4,0)+IF(ISNUMBER(Y4),Y4,0)+IF(ISNUMBER(E4),E4,0)+IF(ISNUMBER(AS4),AS4,0)+IF(ISNUMBER(AK4),AK4,0)</f>
        <v>12</v>
      </c>
      <c r="BC4" s="20" t="n">
        <f aca="false">BA4-BB4</f>
        <v>27</v>
      </c>
      <c r="BF4" s="41" t="n">
        <f aca="false">BK4+COUNTIF(BK$3:BK3,BK4)</f>
        <v>3</v>
      </c>
      <c r="BG4" s="42" t="str">
        <f aca="false">+A4</f>
        <v>常盤平ボーイズA</v>
      </c>
      <c r="BH4" s="41" t="n">
        <f aca="false">+AZ4</f>
        <v>6</v>
      </c>
      <c r="BI4" s="41" t="n">
        <f aca="false">+AT4</f>
        <v>3</v>
      </c>
      <c r="BJ4" s="41" t="n">
        <f aca="false">+AT4+AU4+AV4</f>
        <v>5</v>
      </c>
      <c r="BK4" s="41" t="n">
        <f aca="false">RANK(BH4,BH$4:BH$9)</f>
        <v>3</v>
      </c>
      <c r="BL4" s="43" t="n">
        <f aca="false">VLOOKUP(ROW(BF1),$BF$4:$BK$9,6,FALSE())</f>
        <v>1</v>
      </c>
      <c r="BM4" s="44" t="str">
        <f aca="false">VLOOKUP(ROW(BF1),$BF$4:$BK$9,2,FALSE())</f>
        <v>道野辺ドリームズ</v>
      </c>
      <c r="BN4" s="44" t="n">
        <f aca="false">VLOOKUP(ROW(BF1),$BF$4:$BK$9,3,FALSE())</f>
        <v>9</v>
      </c>
      <c r="BO4" s="44" t="n">
        <f aca="false">VLOOKUP(ROW(BF1),$BF$4:$BK$9,4,FALSE())</f>
        <v>4</v>
      </c>
      <c r="BP4" s="44" t="n">
        <f aca="false">VLOOKUP(ROW(BF1),$BF$4:$BK$9,5,FALSE())</f>
        <v>5</v>
      </c>
      <c r="BQ4" s="45"/>
      <c r="BS4" s="41" t="n">
        <f aca="false">BV4+COUNTIF(BV$3:BV3,BV4)</f>
        <v>1</v>
      </c>
      <c r="BT4" s="42" t="str">
        <f aca="false">+BG4</f>
        <v>常盤平ボーイズA</v>
      </c>
      <c r="BU4" s="41" t="n">
        <f aca="false">COUNT(B4:Y4)/2</f>
        <v>5</v>
      </c>
      <c r="BV4" s="41" t="n">
        <f aca="false">RANK(BU4,BU$4:BU$9)</f>
        <v>1</v>
      </c>
      <c r="BW4" s="43" t="n">
        <f aca="false">VLOOKUP(ROW(BS1),$BS$4:$BV$9,4,FALSE())</f>
        <v>1</v>
      </c>
      <c r="BX4" s="44" t="str">
        <f aca="false">VLOOKUP(ROW(BT1),$BS$4:$BV$9,2,FALSE())</f>
        <v>常盤平ボーイズA</v>
      </c>
    </row>
    <row r="5" customFormat="false" ht="20.1" hidden="false" customHeight="true" outlineLevel="0" collapsed="false">
      <c r="A5" s="30" t="s">
        <v>25</v>
      </c>
      <c r="B5" s="32"/>
      <c r="C5" s="34" t="n">
        <v>5</v>
      </c>
      <c r="D5" s="32"/>
      <c r="E5" s="35" t="n">
        <v>0</v>
      </c>
      <c r="F5" s="31"/>
      <c r="G5" s="32"/>
      <c r="H5" s="32"/>
      <c r="I5" s="33"/>
      <c r="J5" s="31"/>
      <c r="K5" s="34" t="n">
        <f aca="false">IF(I6="","",I6)</f>
        <v>20</v>
      </c>
      <c r="L5" s="32"/>
      <c r="M5" s="35" t="n">
        <f aca="false">IF(G6="","",G6)</f>
        <v>4</v>
      </c>
      <c r="N5" s="31"/>
      <c r="O5" s="34" t="n">
        <f aca="false">IF(I7="","",I7)</f>
        <v>11</v>
      </c>
      <c r="P5" s="32"/>
      <c r="Q5" s="35" t="n">
        <f aca="false">IF(G7="","",G7)</f>
        <v>4</v>
      </c>
      <c r="R5" s="31"/>
      <c r="S5" s="34" t="n">
        <f aca="false">IF(I8="","",I8)</f>
        <v>3</v>
      </c>
      <c r="T5" s="32"/>
      <c r="U5" s="35" t="n">
        <f aca="false">IF(G8="","",G8)</f>
        <v>6</v>
      </c>
      <c r="V5" s="31"/>
      <c r="W5" s="34" t="n">
        <f aca="false">IF(I9="","",I9)</f>
        <v>5</v>
      </c>
      <c r="X5" s="32"/>
      <c r="Y5" s="35" t="n">
        <f aca="false">IF(G9="","",G9)</f>
        <v>5</v>
      </c>
      <c r="Z5" s="31"/>
      <c r="AA5" s="34" t="str">
        <f aca="false">IF(I10="","",I10)</f>
        <v/>
      </c>
      <c r="AB5" s="32"/>
      <c r="AC5" s="35" t="str">
        <f aca="false">IF(G10="","",G10)</f>
        <v/>
      </c>
      <c r="AD5" s="31"/>
      <c r="AE5" s="34" t="str">
        <f aca="false">IF(I11="","",I11)</f>
        <v/>
      </c>
      <c r="AF5" s="32"/>
      <c r="AG5" s="35" t="str">
        <f aca="false">IF(G11="","",G11)</f>
        <v/>
      </c>
      <c r="AH5" s="31"/>
      <c r="AI5" s="34" t="str">
        <f aca="false">IF(I12="","",I12)</f>
        <v/>
      </c>
      <c r="AJ5" s="32"/>
      <c r="AK5" s="35" t="str">
        <f aca="false">IF(G12="","",G12)</f>
        <v/>
      </c>
      <c r="AL5" s="31"/>
      <c r="AM5" s="34"/>
      <c r="AN5" s="32"/>
      <c r="AO5" s="35"/>
      <c r="AP5" s="31"/>
      <c r="AQ5" s="34"/>
      <c r="AR5" s="32"/>
      <c r="AS5" s="35"/>
      <c r="AT5" s="36" t="n">
        <f aca="false">IF(C5&gt;E5,1,0)+IF(G5&gt;I5,1,0)+IF(K5&gt;M5,1,0)+IF(O5&gt;Q5,1,0)+IF(S5&gt;U5,1,0)+IF(W5&gt;Y5,1,0)+IF(AA5&gt;AC5,1,0)+IF(AE5&gt;AG5,1,0)+IF(AQ5&gt;AS5,1,0)+IF(AI5&gt;AK5,1,0)</f>
        <v>3</v>
      </c>
      <c r="AU5" s="20" t="n">
        <f aca="false">IF(C5&lt;E5,1,0)+IF(G5&lt;I5,1,0)+IF(K5&lt;M5,1,0)+IF(O5&lt;Q5,1,0)+IF(S5&lt;U5,1,0)+IF(W5&lt;Y5,1,0)+IF(AA5&lt;AC5,1,0)+IF(AE5&lt;AG5,1,0)+IF(AQ5&lt;AS5,1,0)+IF(AI5&lt;AK5,1,0)</f>
        <v>1</v>
      </c>
      <c r="AV5" s="20" t="n">
        <f aca="false">IF(AND(ISNUMBER(C5),C5=E5),1,0)+IF(AND(ISNUMBER(G5),G5=I5),1,0)+IF(AND(ISNUMBER(K5),K5=M5),1,0)+IF(AND(ISNUMBER(O5),O5=Q5),1,0)+IF(AND(ISNUMBER(S5),S5=U5),1,0)+IF(AND(ISNUMBER(W5),W5=Y5),1,0)+IF(AND(ISNUMBER(AA5),AA5=AC5),1,0)+IF(AND(ISNUMBER(AE5),AE5=AG5),1,0)+IF(AND(ISNUMBER(AQ5),AQ5=AS5),1,0)+IF(AND(ISNUMBER(AI5),AI5=AK5),1,0)</f>
        <v>1</v>
      </c>
      <c r="AW5" s="37" t="n">
        <f aca="false">AT5*2</f>
        <v>6</v>
      </c>
      <c r="AX5" s="38" t="n">
        <f aca="false">AU5*0</f>
        <v>0</v>
      </c>
      <c r="AY5" s="39" t="n">
        <f aca="false">AV5*1</f>
        <v>1</v>
      </c>
      <c r="AZ5" s="40" t="n">
        <f aca="false">AW5+AX5+AY5</f>
        <v>7</v>
      </c>
      <c r="BA5" s="20" t="n">
        <f aca="false">IF(ISNUMBER(G5),G5,0)+IF(ISNUMBER(K5),K5,0)+IF(ISNUMBER(O5),O5,0)+IF(ISNUMBER(AA5),AA5,0)+IF(ISNUMBER(AE5),AE5,0)+IF(ISNUMBER(AM5),AM5,0)+IF(ISNUMBER(S5),S5,0)+IF(ISNUMBER(W5),W5,0)+IF(ISNUMBER(C5),C5,0)+IF(ISNUMBER(AQ5),AQ5,0)+IF(ISNUMBER(AI5),AI5,0)</f>
        <v>44</v>
      </c>
      <c r="BB5" s="20" t="n">
        <f aca="false">IF(ISNUMBER(I5),I5,0)+IF(ISNUMBER(M5),M5,0)+IF(ISNUMBER(Q5),Q5,0)+IF(ISNUMBER(AC5),AC5,0)+IF(ISNUMBER(AG5),AG5,0)+IF(ISNUMBER(AO5),AO5,0)+IF(ISNUMBER(U5),U5,0)+IF(ISNUMBER(Y5),Y5,0)+IF(ISNUMBER(E5),E5,0)+IF(ISNUMBER(AS5),AS5,0)+IF(ISNUMBER(AK5),AK5,0)</f>
        <v>19</v>
      </c>
      <c r="BC5" s="20" t="n">
        <f aca="false">BA5-BB5</f>
        <v>25</v>
      </c>
      <c r="BF5" s="41" t="n">
        <f aca="false">BK5+COUNTIF(BK$3:BK4,BK5)</f>
        <v>2</v>
      </c>
      <c r="BG5" s="42" t="str">
        <f aca="false">+A5</f>
        <v>セントラルパークス</v>
      </c>
      <c r="BH5" s="41" t="n">
        <f aca="false">+AZ5</f>
        <v>7</v>
      </c>
      <c r="BI5" s="41" t="n">
        <f aca="false">+AT5</f>
        <v>3</v>
      </c>
      <c r="BJ5" s="41" t="n">
        <f aca="false">+AT5+AU5+AV5</f>
        <v>5</v>
      </c>
      <c r="BK5" s="41" t="n">
        <f aca="false">RANK(BH5,BH$4:BH$9)</f>
        <v>2</v>
      </c>
      <c r="BL5" s="43" t="n">
        <f aca="false">VLOOKUP(ROW(BF2),$BF$4:$BK$9,6,FALSE())</f>
        <v>2</v>
      </c>
      <c r="BM5" s="44" t="str">
        <f aca="false">VLOOKUP(ROW(BF2),$BF$4:$BK$9,2,FALSE())</f>
        <v>セントラルパークス</v>
      </c>
      <c r="BN5" s="44" t="n">
        <f aca="false">VLOOKUP(ROW(BF2),$BF$4:$BK$9,3,FALSE())</f>
        <v>7</v>
      </c>
      <c r="BO5" s="44" t="n">
        <f aca="false">VLOOKUP(ROW(BF2),$BF$4:$BK$9,4,FALSE())</f>
        <v>3</v>
      </c>
      <c r="BP5" s="44" t="n">
        <f aca="false">VLOOKUP(ROW(BF2),$BF$4:$BK$9,5,FALSE())</f>
        <v>5</v>
      </c>
      <c r="BQ5" s="45"/>
      <c r="BS5" s="41" t="n">
        <f aca="false">BV5+COUNTIF(BV$3:BV4,BV5)</f>
        <v>2</v>
      </c>
      <c r="BT5" s="42" t="str">
        <f aca="false">+BG5</f>
        <v>セントラルパークス</v>
      </c>
      <c r="BU5" s="41" t="n">
        <f aca="false">COUNT(B5:Y5)/2</f>
        <v>5</v>
      </c>
      <c r="BV5" s="41" t="n">
        <f aca="false">RANK(BU5,BU$4:BU$9)</f>
        <v>1</v>
      </c>
      <c r="BW5" s="43" t="n">
        <f aca="false">VLOOKUP(ROW(BS2),$BS$4:$BV$9,4,FALSE())</f>
        <v>1</v>
      </c>
      <c r="BX5" s="44" t="str">
        <f aca="false">VLOOKUP(ROW(BT2),$BS$4:$BV$9,2,FALSE())</f>
        <v>セントラルパークス</v>
      </c>
    </row>
    <row r="6" customFormat="false" ht="20.1" hidden="false" customHeight="true" outlineLevel="0" collapsed="false">
      <c r="A6" s="30" t="s">
        <v>26</v>
      </c>
      <c r="B6" s="31"/>
      <c r="C6" s="34" t="n">
        <v>1</v>
      </c>
      <c r="D6" s="32"/>
      <c r="E6" s="35" t="n">
        <v>16</v>
      </c>
      <c r="F6" s="31"/>
      <c r="G6" s="34" t="n">
        <v>4</v>
      </c>
      <c r="H6" s="32"/>
      <c r="I6" s="35" t="n">
        <v>20</v>
      </c>
      <c r="J6" s="31"/>
      <c r="K6" s="32"/>
      <c r="L6" s="32"/>
      <c r="M6" s="33"/>
      <c r="N6" s="31"/>
      <c r="O6" s="34" t="n">
        <f aca="false">IF(M7="","",M7)</f>
        <v>9</v>
      </c>
      <c r="P6" s="32"/>
      <c r="Q6" s="35" t="n">
        <f aca="false">IF(K7="","",K7)</f>
        <v>6</v>
      </c>
      <c r="R6" s="31"/>
      <c r="S6" s="34" t="n">
        <f aca="false">IF(M8="","",M8)</f>
        <v>1</v>
      </c>
      <c r="T6" s="32"/>
      <c r="U6" s="35" t="n">
        <f aca="false">IF(K8="","",K8)</f>
        <v>9</v>
      </c>
      <c r="V6" s="31"/>
      <c r="W6" s="34" t="n">
        <f aca="false">IF(M9="","",M9)</f>
        <v>5</v>
      </c>
      <c r="X6" s="32"/>
      <c r="Y6" s="35" t="n">
        <f aca="false">IF(K9="","",K9)</f>
        <v>9</v>
      </c>
      <c r="Z6" s="31"/>
      <c r="AA6" s="34" t="str">
        <f aca="false">IF(M10="","",M10)</f>
        <v/>
      </c>
      <c r="AB6" s="32"/>
      <c r="AC6" s="35" t="str">
        <f aca="false">IF(K10="","",K10)</f>
        <v/>
      </c>
      <c r="AD6" s="31"/>
      <c r="AE6" s="34" t="str">
        <f aca="false">IF(M11="","",M11)</f>
        <v/>
      </c>
      <c r="AF6" s="32"/>
      <c r="AG6" s="35" t="str">
        <f aca="false">IF(K11="","",K11)</f>
        <v/>
      </c>
      <c r="AH6" s="31"/>
      <c r="AI6" s="34" t="str">
        <f aca="false">IF(M12="","",M12)</f>
        <v/>
      </c>
      <c r="AJ6" s="32"/>
      <c r="AK6" s="35" t="str">
        <f aca="false">IF(K12="","",K12)</f>
        <v/>
      </c>
      <c r="AL6" s="31"/>
      <c r="AM6" s="34"/>
      <c r="AN6" s="32"/>
      <c r="AO6" s="35"/>
      <c r="AP6" s="31"/>
      <c r="AQ6" s="34"/>
      <c r="AR6" s="32"/>
      <c r="AS6" s="35"/>
      <c r="AT6" s="36" t="n">
        <f aca="false">IF(C6&gt;E6,1,0)+IF(G6&gt;I6,1,0)+IF(K6&gt;M6,1,0)+IF(O6&gt;Q6,1,0)+IF(S6&gt;U6,1,0)+IF(W6&gt;Y6,1,0)+IF(AA6&gt;AC6,1,0)+IF(AE6&gt;AG6,1,0)+IF(AQ6&gt;AS6,1,0)+IF(AI6&gt;AK6,1,0)</f>
        <v>1</v>
      </c>
      <c r="AU6" s="20" t="n">
        <f aca="false">IF(C6&lt;E6,1,0)+IF(G6&lt;I6,1,0)+IF(K6&lt;M6,1,0)+IF(O6&lt;Q6,1,0)+IF(S6&lt;U6,1,0)+IF(W6&lt;Y6,1,0)+IF(AA6&lt;AC6,1,0)+IF(AE6&lt;AG6,1,0)+IF(AQ6&lt;AS6,1,0)+IF(AI6&lt;AK6,1,0)</f>
        <v>4</v>
      </c>
      <c r="AV6" s="20" t="n">
        <f aca="false">IF(AND(ISNUMBER(C6),C6=E6),1,0)+IF(AND(ISNUMBER(G6),G6=I6),1,0)+IF(AND(ISNUMBER(K6),K6=M6),1,0)+IF(AND(ISNUMBER(O6),O6=Q6),1,0)+IF(AND(ISNUMBER(S6),S6=U6),1,0)+IF(AND(ISNUMBER(W6),W6=Y6),1,0)+IF(AND(ISNUMBER(AA6),AA6=AC6),1,0)+IF(AND(ISNUMBER(AE6),AE6=AG6),1,0)+IF(AND(ISNUMBER(AQ6),AQ6=AS6),1,0)+IF(AND(ISNUMBER(AI6),AI6=AK6),1,0)</f>
        <v>0</v>
      </c>
      <c r="AW6" s="37" t="n">
        <f aca="false">AT6*2</f>
        <v>2</v>
      </c>
      <c r="AX6" s="38" t="n">
        <f aca="false">AU6*0</f>
        <v>0</v>
      </c>
      <c r="AY6" s="39" t="n">
        <f aca="false">AV6*1</f>
        <v>0</v>
      </c>
      <c r="AZ6" s="40" t="n">
        <f aca="false">AW6+AX6+AY6</f>
        <v>2</v>
      </c>
      <c r="BA6" s="20" t="n">
        <f aca="false">IF(ISNUMBER(G6),G6,0)+IF(ISNUMBER(K6),K6,0)+IF(ISNUMBER(O6),O6,0)+IF(ISNUMBER(AA6),AA6,0)+IF(ISNUMBER(AE6),AE6,0)+IF(ISNUMBER(AM6),AM6,0)+IF(ISNUMBER(S6),S6,0)+IF(ISNUMBER(W6),W6,0)+IF(ISNUMBER(C6),C6,0)+IF(ISNUMBER(AQ6),AQ6,0)+IF(ISNUMBER(AI6),AI6,0)</f>
        <v>20</v>
      </c>
      <c r="BB6" s="20" t="n">
        <f aca="false">IF(ISNUMBER(I6),I6,0)+IF(ISNUMBER(M6),M6,0)+IF(ISNUMBER(Q6),Q6,0)+IF(ISNUMBER(AC6),AC6,0)+IF(ISNUMBER(AG6),AG6,0)+IF(ISNUMBER(AO6),AO6,0)+IF(ISNUMBER(U6),U6,0)+IF(ISNUMBER(Y6),Y6,0)+IF(ISNUMBER(E6),E6,0)+IF(ISNUMBER(AS6),AS6,0)+IF(ISNUMBER(AK6),AK6,0)</f>
        <v>60</v>
      </c>
      <c r="BC6" s="20" t="n">
        <f aca="false">BA6-BB6</f>
        <v>-40</v>
      </c>
      <c r="BF6" s="41" t="n">
        <f aca="false">BK6+COUNTIF(BK$3:BK5,BK6)</f>
        <v>5</v>
      </c>
      <c r="BG6" s="42" t="str">
        <f aca="false">+A6</f>
        <v>松戸KSカージナルス</v>
      </c>
      <c r="BH6" s="41" t="n">
        <f aca="false">+AZ6</f>
        <v>2</v>
      </c>
      <c r="BI6" s="41" t="n">
        <f aca="false">+AT6</f>
        <v>1</v>
      </c>
      <c r="BJ6" s="41" t="n">
        <f aca="false">+AT6+AU6+AV6</f>
        <v>5</v>
      </c>
      <c r="BK6" s="41" t="n">
        <f aca="false">RANK(BH6,BH$4:BH$9)</f>
        <v>5</v>
      </c>
      <c r="BL6" s="43" t="n">
        <f aca="false">VLOOKUP(ROW(BF3),$BF$4:$BK$9,6,FALSE())</f>
        <v>3</v>
      </c>
      <c r="BM6" s="44" t="str">
        <f aca="false">VLOOKUP(ROW(BF3),$BF$4:$BK$9,2,FALSE())</f>
        <v>常盤平ボーイズA</v>
      </c>
      <c r="BN6" s="44" t="n">
        <f aca="false">VLOOKUP(ROW(BF3),$BF$4:$BK$9,3,FALSE())</f>
        <v>6</v>
      </c>
      <c r="BO6" s="44" t="n">
        <f aca="false">VLOOKUP(ROW(BF3),$BF$4:$BK$9,4,FALSE())</f>
        <v>3</v>
      </c>
      <c r="BP6" s="44" t="n">
        <f aca="false">VLOOKUP(ROW(BF3),$BF$4:$BK$9,5,FALSE())</f>
        <v>5</v>
      </c>
      <c r="BQ6" s="45"/>
      <c r="BS6" s="41" t="n">
        <f aca="false">BV6+COUNTIF(BV$3:BV5,BV6)</f>
        <v>3</v>
      </c>
      <c r="BT6" s="42" t="str">
        <f aca="false">+BG6</f>
        <v>松戸KSカージナルス</v>
      </c>
      <c r="BU6" s="41" t="n">
        <f aca="false">COUNT(B6:Y6)/2</f>
        <v>5</v>
      </c>
      <c r="BV6" s="41" t="n">
        <f aca="false">RANK(BU6,BU$4:BU$9)</f>
        <v>1</v>
      </c>
      <c r="BW6" s="43" t="n">
        <f aca="false">VLOOKUP(ROW(BS3),$BS$4:$BV$9,4,FALSE())</f>
        <v>1</v>
      </c>
      <c r="BX6" s="44" t="str">
        <f aca="false">VLOOKUP(ROW(BT3),$BS$4:$BV$9,2,FALSE())</f>
        <v>松戸KSカージナルス</v>
      </c>
    </row>
    <row r="7" customFormat="false" ht="20.1" hidden="false" customHeight="true" outlineLevel="0" collapsed="false">
      <c r="A7" s="30" t="s">
        <v>27</v>
      </c>
      <c r="B7" s="31"/>
      <c r="C7" s="34" t="n">
        <v>0</v>
      </c>
      <c r="D7" s="32"/>
      <c r="E7" s="35" t="n">
        <v>13</v>
      </c>
      <c r="F7" s="31"/>
      <c r="G7" s="34" t="n">
        <v>4</v>
      </c>
      <c r="H7" s="32"/>
      <c r="I7" s="35" t="n">
        <v>11</v>
      </c>
      <c r="J7" s="31"/>
      <c r="K7" s="34" t="n">
        <v>6</v>
      </c>
      <c r="L7" s="32"/>
      <c r="M7" s="35" t="n">
        <v>9</v>
      </c>
      <c r="N7" s="31"/>
      <c r="O7" s="32"/>
      <c r="P7" s="32"/>
      <c r="Q7" s="33"/>
      <c r="R7" s="31"/>
      <c r="S7" s="34" t="n">
        <f aca="false">IF(Q8="","",Q8)</f>
        <v>6</v>
      </c>
      <c r="T7" s="32"/>
      <c r="U7" s="35" t="n">
        <f aca="false">IF(O8="","",O8)</f>
        <v>6</v>
      </c>
      <c r="V7" s="31"/>
      <c r="W7" s="34" t="n">
        <f aca="false">IF(Q9="","",Q9)</f>
        <v>7</v>
      </c>
      <c r="X7" s="32"/>
      <c r="Y7" s="35" t="n">
        <f aca="false">IF(O9="","",O9)</f>
        <v>11</v>
      </c>
      <c r="Z7" s="31"/>
      <c r="AA7" s="34" t="str">
        <f aca="false">IF(Q10="","",Q10)</f>
        <v/>
      </c>
      <c r="AB7" s="32"/>
      <c r="AC7" s="35" t="str">
        <f aca="false">IF(O10="","",O10)</f>
        <v/>
      </c>
      <c r="AD7" s="31"/>
      <c r="AE7" s="34" t="str">
        <f aca="false">IF(Q11="","",Q11)</f>
        <v/>
      </c>
      <c r="AF7" s="32"/>
      <c r="AG7" s="35" t="str">
        <f aca="false">IF(O11="","",O11)</f>
        <v/>
      </c>
      <c r="AH7" s="31"/>
      <c r="AI7" s="34" t="str">
        <f aca="false">IF(Q12="","",Q12)</f>
        <v/>
      </c>
      <c r="AJ7" s="32"/>
      <c r="AK7" s="35" t="str">
        <f aca="false">IF(O12="","",O12)</f>
        <v/>
      </c>
      <c r="AL7" s="31"/>
      <c r="AM7" s="34"/>
      <c r="AN7" s="32"/>
      <c r="AO7" s="35"/>
      <c r="AP7" s="31"/>
      <c r="AQ7" s="34"/>
      <c r="AR7" s="32"/>
      <c r="AS7" s="35"/>
      <c r="AT7" s="36" t="n">
        <f aca="false">IF(C7&gt;E7,1,0)+IF(G7&gt;I7,1,0)+IF(K7&gt;M7,1,0)+IF(O7&gt;Q7,1,0)+IF(S7&gt;U7,1,0)+IF(W7&gt;Y7,1,0)+IF(AA7&gt;AC7,1,0)+IF(AE7&gt;AG7,1,0)+IF(AQ7&gt;AS7,1,0)+IF(AI7&gt;AK7,1,0)</f>
        <v>0</v>
      </c>
      <c r="AU7" s="20" t="n">
        <f aca="false">IF(C7&lt;E7,1,0)+IF(G7&lt;I7,1,0)+IF(K7&lt;M7,1,0)+IF(O7&lt;Q7,1,0)+IF(S7&lt;U7,1,0)+IF(W7&lt;Y7,1,0)+IF(AA7&lt;AC7,1,0)+IF(AE7&lt;AG7,1,0)+IF(AQ7&lt;AS7,1,0)+IF(AI7&lt;AK7,1,0)</f>
        <v>4</v>
      </c>
      <c r="AV7" s="20" t="n">
        <f aca="false">IF(AND(ISNUMBER(C7),C7=E7),1,0)+IF(AND(ISNUMBER(G7),G7=I7),1,0)+IF(AND(ISNUMBER(K7),K7=M7),1,0)+IF(AND(ISNUMBER(O7),O7=Q7),1,0)+IF(AND(ISNUMBER(S7),S7=U7),1,0)+IF(AND(ISNUMBER(W7),W7=Y7),1,0)+IF(AND(ISNUMBER(AA7),AA7=AC7),1,0)+IF(AND(ISNUMBER(AE7),AE7=AG7),1,0)+IF(AND(ISNUMBER(AQ7),AQ7=AS7),1,0)+IF(AND(ISNUMBER(AI7),AI7=AK7),1,0)</f>
        <v>1</v>
      </c>
      <c r="AW7" s="37" t="n">
        <f aca="false">AT7*2</f>
        <v>0</v>
      </c>
      <c r="AX7" s="38" t="n">
        <f aca="false">AU7*0</f>
        <v>0</v>
      </c>
      <c r="AY7" s="39" t="n">
        <f aca="false">AV7*1</f>
        <v>1</v>
      </c>
      <c r="AZ7" s="40" t="n">
        <f aca="false">AW7+AX7+AY7</f>
        <v>1</v>
      </c>
      <c r="BA7" s="20" t="n">
        <f aca="false">IF(ISNUMBER(G7),G7,0)+IF(ISNUMBER(K7),K7,0)+IF(ISNUMBER(O7),O7,0)+IF(ISNUMBER(AA7),AA7,0)+IF(ISNUMBER(AE7),AE7,0)+IF(ISNUMBER(AM7),AM7,0)+IF(ISNUMBER(S7),S7,0)+IF(ISNUMBER(W7),W7,0)+IF(ISNUMBER(C7),C7,0)+IF(ISNUMBER(AQ7),AQ7,0)+IF(ISNUMBER(AI7),AI7,0)</f>
        <v>23</v>
      </c>
      <c r="BB7" s="20" t="n">
        <f aca="false">IF(ISNUMBER(I7),I7,0)+IF(ISNUMBER(M7),M7,0)+IF(ISNUMBER(Q7),Q7,0)+IF(ISNUMBER(AC7),AC7,0)+IF(ISNUMBER(AG7),AG7,0)+IF(ISNUMBER(AO7),AO7,0)+IF(ISNUMBER(U7),U7,0)+IF(ISNUMBER(Y7),Y7,0)+IF(ISNUMBER(E7),E7,0)+IF(ISNUMBER(AS7),AS7,0)+IF(ISNUMBER(AK7),AK7,0)</f>
        <v>50</v>
      </c>
      <c r="BC7" s="20" t="n">
        <f aca="false">BA7-BB7</f>
        <v>-27</v>
      </c>
      <c r="BF7" s="41" t="n">
        <f aca="false">BK7+COUNTIF(BK$3:BK6,BK7)</f>
        <v>6</v>
      </c>
      <c r="BG7" s="42" t="str">
        <f aca="false">+A7</f>
        <v>柏ドリームス</v>
      </c>
      <c r="BH7" s="41" t="n">
        <f aca="false">+AZ7</f>
        <v>1</v>
      </c>
      <c r="BI7" s="41" t="n">
        <f aca="false">+AT7</f>
        <v>0</v>
      </c>
      <c r="BJ7" s="41" t="n">
        <f aca="false">+AT7+AU7+AV7</f>
        <v>5</v>
      </c>
      <c r="BK7" s="41" t="n">
        <f aca="false">RANK(BH7,BH$4:BH$9)</f>
        <v>6</v>
      </c>
      <c r="BL7" s="43" t="n">
        <f aca="false">VLOOKUP(ROW(BF4),$BF$4:$BK$9,6,FALSE())</f>
        <v>4</v>
      </c>
      <c r="BM7" s="44" t="str">
        <f aca="false">VLOOKUP(ROW(BF4),$BF$4:$BK$9,2,FALSE())</f>
        <v>リトルキング</v>
      </c>
      <c r="BN7" s="44" t="n">
        <f aca="false">VLOOKUP(ROW(BF4),$BF$4:$BK$9,3,FALSE())</f>
        <v>5</v>
      </c>
      <c r="BO7" s="44" t="n">
        <f aca="false">VLOOKUP(ROW(BF4),$BF$4:$BK$9,4,FALSE())</f>
        <v>2</v>
      </c>
      <c r="BP7" s="44" t="n">
        <f aca="false">VLOOKUP(ROW(BF4),$BF$4:$BK$9,5,FALSE())</f>
        <v>5</v>
      </c>
      <c r="BQ7" s="45"/>
      <c r="BS7" s="41" t="n">
        <f aca="false">BV7+COUNTIF(BV$3:BV6,BV7)</f>
        <v>4</v>
      </c>
      <c r="BT7" s="42" t="str">
        <f aca="false">+BG7</f>
        <v>柏ドリームス</v>
      </c>
      <c r="BU7" s="41" t="n">
        <f aca="false">COUNT(B7:Y7)/2</f>
        <v>5</v>
      </c>
      <c r="BV7" s="41" t="n">
        <f aca="false">RANK(BU7,BU$4:BU$9)</f>
        <v>1</v>
      </c>
      <c r="BW7" s="43" t="n">
        <f aca="false">VLOOKUP(ROW(BS4),$BS$4:$BV$9,4,FALSE())</f>
        <v>1</v>
      </c>
      <c r="BX7" s="44" t="str">
        <f aca="false">VLOOKUP(ROW(BT4),$BS$4:$BV$9,2,FALSE())</f>
        <v>柏ドリームス</v>
      </c>
    </row>
    <row r="8" customFormat="false" ht="20.1" hidden="false" customHeight="true" outlineLevel="0" collapsed="false">
      <c r="A8" s="30" t="s">
        <v>28</v>
      </c>
      <c r="B8" s="31"/>
      <c r="C8" s="34" t="n">
        <v>4</v>
      </c>
      <c r="D8" s="32"/>
      <c r="E8" s="35" t="n">
        <v>9</v>
      </c>
      <c r="F8" s="31"/>
      <c r="G8" s="34" t="n">
        <v>6</v>
      </c>
      <c r="H8" s="32"/>
      <c r="I8" s="35" t="n">
        <v>3</v>
      </c>
      <c r="J8" s="31"/>
      <c r="K8" s="34" t="n">
        <v>9</v>
      </c>
      <c r="L8" s="32"/>
      <c r="M8" s="35" t="n">
        <v>1</v>
      </c>
      <c r="N8" s="31"/>
      <c r="O8" s="34" t="n">
        <v>6</v>
      </c>
      <c r="P8" s="32"/>
      <c r="Q8" s="35" t="n">
        <v>6</v>
      </c>
      <c r="R8" s="31"/>
      <c r="S8" s="32"/>
      <c r="T8" s="32"/>
      <c r="U8" s="33"/>
      <c r="V8" s="31"/>
      <c r="W8" s="34" t="n">
        <f aca="false">IF(U9="","",U9)</f>
        <v>7</v>
      </c>
      <c r="X8" s="32"/>
      <c r="Y8" s="35" t="n">
        <f aca="false">IF(S9="","",S9)</f>
        <v>11</v>
      </c>
      <c r="Z8" s="31"/>
      <c r="AA8" s="34" t="str">
        <f aca="false">IF(U10="","",U10)</f>
        <v/>
      </c>
      <c r="AB8" s="32"/>
      <c r="AC8" s="35" t="str">
        <f aca="false">IF(S10="","",S10)</f>
        <v/>
      </c>
      <c r="AD8" s="31"/>
      <c r="AE8" s="34" t="str">
        <f aca="false">IF(U11="","",U11)</f>
        <v/>
      </c>
      <c r="AF8" s="32"/>
      <c r="AG8" s="35" t="str">
        <f aca="false">IF(S11="","",S11)</f>
        <v/>
      </c>
      <c r="AH8" s="31"/>
      <c r="AI8" s="34" t="str">
        <f aca="false">IF(U12="","",U12)</f>
        <v/>
      </c>
      <c r="AJ8" s="32"/>
      <c r="AK8" s="35" t="str">
        <f aca="false">IF(S12="","",S12)</f>
        <v/>
      </c>
      <c r="AL8" s="31"/>
      <c r="AM8" s="34"/>
      <c r="AN8" s="32"/>
      <c r="AO8" s="35"/>
      <c r="AP8" s="31"/>
      <c r="AQ8" s="34"/>
      <c r="AR8" s="32"/>
      <c r="AS8" s="35"/>
      <c r="AT8" s="36" t="n">
        <f aca="false">IF(C8&gt;E8,1,0)+IF(G8&gt;I8,1,0)+IF(K8&gt;M8,1,0)+IF(O8&gt;Q8,1,0)+IF(S8&gt;U8,1,0)+IF(W8&gt;Y8,1,0)+IF(AA8&gt;AC8,1,0)+IF(AE8&gt;AG8,1,0)+IF(AQ8&gt;AS8,1,0)+IF(AI8&gt;AK8,1,0)</f>
        <v>2</v>
      </c>
      <c r="AU8" s="20" t="n">
        <f aca="false">IF(C8&lt;E8,1,0)+IF(G8&lt;I8,1,0)+IF(K8&lt;M8,1,0)+IF(O8&lt;Q8,1,0)+IF(S8&lt;U8,1,0)+IF(W8&lt;Y8,1,0)+IF(AA8&lt;AC8,1,0)+IF(AE8&lt;AG8,1,0)+IF(AQ8&lt;AS8,1,0)+IF(AI8&lt;AK8,1,0)</f>
        <v>2</v>
      </c>
      <c r="AV8" s="20" t="n">
        <f aca="false">IF(AND(ISNUMBER(C8),C8=E8),1,0)+IF(AND(ISNUMBER(G8),G8=I8),1,0)+IF(AND(ISNUMBER(K8),K8=M8),1,0)+IF(AND(ISNUMBER(O8),O8=Q8),1,0)+IF(AND(ISNUMBER(S8),S8=U8),1,0)+IF(AND(ISNUMBER(W8),W8=Y8),1,0)+IF(AND(ISNUMBER(AA8),AA8=AC8),1,0)+IF(AND(ISNUMBER(AE8),AE8=AG8),1,0)+IF(AND(ISNUMBER(AQ8),AQ8=AS8),1,0)+IF(AND(ISNUMBER(AI8),AI8=AK8),1,0)</f>
        <v>1</v>
      </c>
      <c r="AW8" s="37" t="n">
        <f aca="false">AT8*2</f>
        <v>4</v>
      </c>
      <c r="AX8" s="38" t="n">
        <f aca="false">AU8*0</f>
        <v>0</v>
      </c>
      <c r="AY8" s="39" t="n">
        <f aca="false">AV8*1</f>
        <v>1</v>
      </c>
      <c r="AZ8" s="40" t="n">
        <f aca="false">AW8+AX8+AY8</f>
        <v>5</v>
      </c>
      <c r="BA8" s="20" t="n">
        <f aca="false">IF(ISNUMBER(G8),G8,0)+IF(ISNUMBER(K8),K8,0)+IF(ISNUMBER(O8),O8,0)+IF(ISNUMBER(AA8),AA8,0)+IF(ISNUMBER(AE8),AE8,0)+IF(ISNUMBER(AM8),AM8,0)+IF(ISNUMBER(S8),S8,0)+IF(ISNUMBER(W8),W8,0)+IF(ISNUMBER(C8),C8,0)+IF(ISNUMBER(AQ8),AQ8,0)+IF(ISNUMBER(AI8),AI8,0)</f>
        <v>32</v>
      </c>
      <c r="BB8" s="20" t="n">
        <f aca="false">IF(ISNUMBER(I8),I8,0)+IF(ISNUMBER(M8),M8,0)+IF(ISNUMBER(Q8),Q8,0)+IF(ISNUMBER(AC8),AC8,0)+IF(ISNUMBER(AG8),AG8,0)+IF(ISNUMBER(AO8),AO8,0)+IF(ISNUMBER(U8),U8,0)+IF(ISNUMBER(Y8),Y8,0)+IF(ISNUMBER(E8),E8,0)+IF(ISNUMBER(AS8),AS8,0)+IF(ISNUMBER(AK8),AK8,0)</f>
        <v>30</v>
      </c>
      <c r="BC8" s="20" t="n">
        <f aca="false">BA8-BB8</f>
        <v>2</v>
      </c>
      <c r="BF8" s="41" t="n">
        <f aca="false">BK8+COUNTIF(BK$3:BK7,BK8)</f>
        <v>4</v>
      </c>
      <c r="BG8" s="42" t="str">
        <f aca="false">+A8</f>
        <v>リトルキング</v>
      </c>
      <c r="BH8" s="41" t="n">
        <f aca="false">+AZ8</f>
        <v>5</v>
      </c>
      <c r="BI8" s="41" t="n">
        <f aca="false">+AT8</f>
        <v>2</v>
      </c>
      <c r="BJ8" s="41" t="n">
        <f aca="false">+AT8+AU8+AV8</f>
        <v>5</v>
      </c>
      <c r="BK8" s="41" t="n">
        <f aca="false">RANK(BH8,BH$4:BH$9)</f>
        <v>4</v>
      </c>
      <c r="BL8" s="43" t="n">
        <f aca="false">VLOOKUP(ROW(BF5),$BF$4:$BK$9,6,FALSE())</f>
        <v>5</v>
      </c>
      <c r="BM8" s="44" t="str">
        <f aca="false">VLOOKUP(ROW(BF5),$BF$4:$BK$9,2,FALSE())</f>
        <v>松戸KSカージナルス</v>
      </c>
      <c r="BN8" s="44" t="n">
        <f aca="false">VLOOKUP(ROW(BF5),$BF$4:$BK$9,3,FALSE())</f>
        <v>2</v>
      </c>
      <c r="BO8" s="44" t="n">
        <f aca="false">VLOOKUP(ROW(BF5),$BF$4:$BK$9,4,FALSE())</f>
        <v>1</v>
      </c>
      <c r="BP8" s="44" t="n">
        <f aca="false">VLOOKUP(ROW(BF5),$BF$4:$BK$9,5,FALSE())</f>
        <v>5</v>
      </c>
      <c r="BQ8" s="45"/>
      <c r="BS8" s="41" t="n">
        <f aca="false">BV8+COUNTIF(BV$3:BV7,BV8)</f>
        <v>5</v>
      </c>
      <c r="BT8" s="42" t="str">
        <f aca="false">+BG8</f>
        <v>リトルキング</v>
      </c>
      <c r="BU8" s="41" t="n">
        <f aca="false">COUNT(B8:Y8)/2</f>
        <v>5</v>
      </c>
      <c r="BV8" s="41" t="n">
        <f aca="false">RANK(BU8,BU$4:BU$9)</f>
        <v>1</v>
      </c>
      <c r="BW8" s="43" t="n">
        <f aca="false">VLOOKUP(ROW(BS5),$BS$4:$BV$9,4,FALSE())</f>
        <v>1</v>
      </c>
      <c r="BX8" s="44" t="str">
        <f aca="false">VLOOKUP(ROW(BT5),$BS$4:$BV$9,2,FALSE())</f>
        <v>リトルキング</v>
      </c>
    </row>
    <row r="9" customFormat="false" ht="20.1" hidden="false" customHeight="true" outlineLevel="0" collapsed="false">
      <c r="A9" s="30" t="s">
        <v>29</v>
      </c>
      <c r="B9" s="31"/>
      <c r="C9" s="34" t="n">
        <v>2</v>
      </c>
      <c r="D9" s="32"/>
      <c r="E9" s="35" t="n">
        <v>1</v>
      </c>
      <c r="F9" s="31"/>
      <c r="G9" s="34" t="n">
        <v>5</v>
      </c>
      <c r="H9" s="32"/>
      <c r="I9" s="35" t="n">
        <v>5</v>
      </c>
      <c r="J9" s="31"/>
      <c r="K9" s="34" t="n">
        <v>9</v>
      </c>
      <c r="L9" s="32"/>
      <c r="M9" s="35" t="n">
        <v>5</v>
      </c>
      <c r="N9" s="31"/>
      <c r="O9" s="34" t="n">
        <v>11</v>
      </c>
      <c r="P9" s="32"/>
      <c r="Q9" s="35" t="n">
        <v>7</v>
      </c>
      <c r="R9" s="31"/>
      <c r="S9" s="34" t="n">
        <v>11</v>
      </c>
      <c r="T9" s="32"/>
      <c r="U9" s="35" t="n">
        <v>7</v>
      </c>
      <c r="V9" s="31"/>
      <c r="W9" s="32"/>
      <c r="X9" s="32"/>
      <c r="Y9" s="33"/>
      <c r="Z9" s="31"/>
      <c r="AA9" s="34" t="str">
        <f aca="false">IF(Y10="","",Y10)</f>
        <v/>
      </c>
      <c r="AB9" s="32"/>
      <c r="AC9" s="35" t="str">
        <f aca="false">IF(W10="","",W10)</f>
        <v/>
      </c>
      <c r="AD9" s="31"/>
      <c r="AE9" s="34" t="str">
        <f aca="false">IF(Y11="","",Y11)</f>
        <v/>
      </c>
      <c r="AF9" s="32"/>
      <c r="AG9" s="35" t="str">
        <f aca="false">IF(W11="","",W11)</f>
        <v/>
      </c>
      <c r="AH9" s="31"/>
      <c r="AI9" s="34"/>
      <c r="AJ9" s="32"/>
      <c r="AK9" s="35"/>
      <c r="AL9" s="31"/>
      <c r="AM9" s="32"/>
      <c r="AN9" s="32"/>
      <c r="AO9" s="33"/>
      <c r="AP9" s="31"/>
      <c r="AQ9" s="34"/>
      <c r="AR9" s="32"/>
      <c r="AS9" s="35"/>
      <c r="AT9" s="36" t="n">
        <f aca="false">IF(C9&gt;E9,1,0)+IF(G9&gt;I9,1,0)+IF(K9&gt;M9,1,0)+IF(O9&gt;Q9,1,0)+IF(S9&gt;U9,1,0)+IF(W9&gt;Y9,1,0)+IF(AA9&gt;AC9,1,0)+IF(AE9&gt;AG9,1,0)+IF(AQ9&gt;AS9,1,0)+IF(AI9&gt;AK9,1,0)</f>
        <v>4</v>
      </c>
      <c r="AU9" s="20" t="n">
        <f aca="false">IF(C9&lt;E9,1,0)+IF(G9&lt;I9,1,0)+IF(K9&lt;M9,1,0)+IF(O9&lt;Q9,1,0)+IF(S9&lt;U9,1,0)+IF(W9&lt;Y9,1,0)+IF(AA9&lt;AC9,1,0)+IF(AE9&lt;AG9,1,0)+IF(AQ9&lt;AS9,1,0)+IF(AI9&lt;AK9,1,0)</f>
        <v>0</v>
      </c>
      <c r="AV9" s="20" t="n">
        <f aca="false">IF(AND(ISNUMBER(C9),C9=E9),1,0)+IF(AND(ISNUMBER(G9),G9=I9),1,0)+IF(AND(ISNUMBER(K9),K9=M9),1,0)+IF(AND(ISNUMBER(O9),O9=Q9),1,0)+IF(AND(ISNUMBER(S9),S9=U9),1,0)+IF(AND(ISNUMBER(W9),W9=Y9),1,0)+IF(AND(ISNUMBER(AA9),AA9=AC9),1,0)+IF(AND(ISNUMBER(AE9),AE9=AG9),1,0)+IF(AND(ISNUMBER(AQ9),AQ9=AS9),1,0)+IF(AND(ISNUMBER(AI9),AI9=AK9),1,0)</f>
        <v>1</v>
      </c>
      <c r="AW9" s="37" t="n">
        <f aca="false">AT9*2</f>
        <v>8</v>
      </c>
      <c r="AX9" s="38" t="n">
        <f aca="false">AU9*0</f>
        <v>0</v>
      </c>
      <c r="AY9" s="39" t="n">
        <f aca="false">AV9*1</f>
        <v>1</v>
      </c>
      <c r="AZ9" s="40" t="n">
        <f aca="false">AW9+AX9+AY9</f>
        <v>9</v>
      </c>
      <c r="BA9" s="20" t="n">
        <f aca="false">IF(ISNUMBER(G9),G9,0)+IF(ISNUMBER(K9),K9,0)+IF(ISNUMBER(O9),O9,0)+IF(ISNUMBER(AA9),AA9,0)+IF(ISNUMBER(#REF!),#REF!,0)+IF(ISNUMBER(AE9),AE9,0)+IF(ISNUMBER(S9),S9,0)+IF(ISNUMBER(W9),W9,0)+IF(ISNUMBER(C9),C9,0)+IF(ISNUMBER(AQ9),AQ9,0)+IF(ISNUMBER(AI9),AI9,0)</f>
        <v>38</v>
      </c>
      <c r="BB9" s="20" t="n">
        <f aca="false">IF(ISNUMBER(I9),I9,0)+IF(ISNUMBER(M9),M9,0)+IF(ISNUMBER(Q9),Q9,0)+IF(ISNUMBER(AC9),AC9,0)+IF(ISNUMBER(#REF!),#REF!,0)+IF(ISNUMBER(AG9),AG9,0)+IF(ISNUMBER(U9),U9,0)+IF(ISNUMBER(Y9),Y9,0)+IF(ISNUMBER(E9),E9,0)+IF(ISNUMBER(AS9),AS9,0)+IF(ISNUMBER(AK9),AK9,0)</f>
        <v>25</v>
      </c>
      <c r="BC9" s="20" t="n">
        <f aca="false">BA9-BB9</f>
        <v>13</v>
      </c>
      <c r="BF9" s="41" t="n">
        <f aca="false">BK9+COUNTIF(BK$3:BK8,BK9)</f>
        <v>1</v>
      </c>
      <c r="BG9" s="42" t="str">
        <f aca="false">+A9</f>
        <v>道野辺ドリームズ</v>
      </c>
      <c r="BH9" s="41" t="n">
        <f aca="false">+AZ9</f>
        <v>9</v>
      </c>
      <c r="BI9" s="41" t="n">
        <f aca="false">+AT9</f>
        <v>4</v>
      </c>
      <c r="BJ9" s="41" t="n">
        <f aca="false">+AT9+AU9+AV9</f>
        <v>5</v>
      </c>
      <c r="BK9" s="41" t="n">
        <f aca="false">RANK(BH9,BH$4:BH$9)</f>
        <v>1</v>
      </c>
      <c r="BL9" s="43" t="n">
        <f aca="false">VLOOKUP(ROW(BF6),$BF$4:$BK$9,6,FALSE())</f>
        <v>6</v>
      </c>
      <c r="BM9" s="44" t="str">
        <f aca="false">VLOOKUP(ROW(BF6),$BF$4:$BK$9,2,FALSE())</f>
        <v>柏ドリームス</v>
      </c>
      <c r="BN9" s="44" t="n">
        <f aca="false">VLOOKUP(ROW(BF6),$BF$4:$BK$9,3,FALSE())</f>
        <v>1</v>
      </c>
      <c r="BO9" s="44" t="n">
        <f aca="false">VLOOKUP(ROW(BF6),$BF$4:$BK$9,4,FALSE())</f>
        <v>0</v>
      </c>
      <c r="BP9" s="44" t="n">
        <f aca="false">VLOOKUP(ROW(BF6),$BF$4:$BK$9,5,FALSE())</f>
        <v>5</v>
      </c>
      <c r="BQ9" s="45"/>
      <c r="BS9" s="41" t="e">
        <f aca="false">BV9+COUNTIF(BV$3:BV8,BV9)</f>
        <v>#VALUE!</v>
      </c>
      <c r="BT9" s="42" t="str">
        <f aca="false">+BG9</f>
        <v>道野辺ドリームズ</v>
      </c>
      <c r="BU9" s="41"/>
      <c r="BV9" s="41" t="e">
        <f aca="false">RANK(BU9,BU$4:BU$9)</f>
        <v>#VALUE!</v>
      </c>
      <c r="BW9" s="43" t="e">
        <f aca="false">VLOOKUP(ROW(BS6),$BS$4:$BV$9,4,FALSE())</f>
        <v>#N/A</v>
      </c>
      <c r="BX9" s="44" t="e">
        <f aca="false">VLOOKUP(ROW(BT6),$BS$4:$BV$9,2,FALSE())</f>
        <v>#N/A</v>
      </c>
    </row>
    <row r="10" customFormat="false" ht="20.1" hidden="false" customHeight="true" outlineLevel="0" collapsed="false">
      <c r="A10" s="30"/>
      <c r="B10" s="31"/>
      <c r="C10" s="34"/>
      <c r="D10" s="32"/>
      <c r="E10" s="35"/>
      <c r="F10" s="31"/>
      <c r="G10" s="34"/>
      <c r="H10" s="32"/>
      <c r="I10" s="35"/>
      <c r="J10" s="31"/>
      <c r="K10" s="34"/>
      <c r="L10" s="32"/>
      <c r="M10" s="35"/>
      <c r="N10" s="31"/>
      <c r="O10" s="34"/>
      <c r="P10" s="32"/>
      <c r="Q10" s="35"/>
      <c r="R10" s="31"/>
      <c r="S10" s="34"/>
      <c r="T10" s="32"/>
      <c r="U10" s="35"/>
      <c r="V10" s="31"/>
      <c r="W10" s="34"/>
      <c r="X10" s="32"/>
      <c r="Y10" s="35"/>
      <c r="Z10" s="31"/>
      <c r="AA10" s="32"/>
      <c r="AB10" s="32"/>
      <c r="AC10" s="33"/>
      <c r="AD10" s="31"/>
      <c r="AE10" s="34" t="str">
        <f aca="false">IF(AC11="","",AC11)</f>
        <v/>
      </c>
      <c r="AF10" s="32"/>
      <c r="AG10" s="35" t="str">
        <f aca="false">IF(AA11="","",AA11)</f>
        <v/>
      </c>
      <c r="AH10" s="31"/>
      <c r="AI10" s="34" t="str">
        <f aca="false">IF(AC12="","",AC12)</f>
        <v/>
      </c>
      <c r="AJ10" s="32"/>
      <c r="AK10" s="35" t="str">
        <f aca="false">IF(AA12="","",AA12)</f>
        <v/>
      </c>
      <c r="AL10" s="31"/>
      <c r="AM10" s="34"/>
      <c r="AN10" s="32"/>
      <c r="AO10" s="35"/>
      <c r="AP10" s="31"/>
      <c r="AQ10" s="34"/>
      <c r="AR10" s="32"/>
      <c r="AS10" s="35"/>
      <c r="AT10" s="36"/>
      <c r="AU10" s="20"/>
      <c r="AV10" s="20"/>
      <c r="AW10" s="37"/>
      <c r="AX10" s="38"/>
      <c r="AY10" s="39"/>
      <c r="AZ10" s="40"/>
      <c r="BA10" s="20"/>
      <c r="BB10" s="20"/>
      <c r="BC10" s="20"/>
      <c r="BF10" s="41"/>
      <c r="BG10" s="42"/>
      <c r="BH10" s="41"/>
      <c r="BI10" s="41"/>
      <c r="BJ10" s="41"/>
      <c r="BK10" s="41"/>
      <c r="BL10" s="43"/>
      <c r="BM10" s="44"/>
      <c r="BN10" s="44"/>
      <c r="BO10" s="44"/>
      <c r="BP10" s="44"/>
      <c r="BQ10" s="45"/>
      <c r="BS10" s="41"/>
      <c r="BT10" s="42"/>
      <c r="BU10" s="41"/>
      <c r="BV10" s="41"/>
      <c r="BW10" s="43"/>
      <c r="BX10" s="44"/>
    </row>
    <row r="11" customFormat="false" ht="20.1" hidden="false" customHeight="true" outlineLevel="0" collapsed="false">
      <c r="A11" s="30"/>
      <c r="B11" s="31"/>
      <c r="C11" s="34"/>
      <c r="D11" s="32"/>
      <c r="E11" s="35"/>
      <c r="F11" s="31"/>
      <c r="G11" s="34"/>
      <c r="H11" s="32"/>
      <c r="I11" s="35"/>
      <c r="J11" s="31"/>
      <c r="K11" s="34"/>
      <c r="L11" s="32"/>
      <c r="M11" s="35"/>
      <c r="N11" s="31"/>
      <c r="O11" s="34"/>
      <c r="P11" s="32"/>
      <c r="Q11" s="35"/>
      <c r="R11" s="31"/>
      <c r="S11" s="34"/>
      <c r="T11" s="32"/>
      <c r="U11" s="35"/>
      <c r="V11" s="31"/>
      <c r="W11" s="34"/>
      <c r="X11" s="32"/>
      <c r="Y11" s="35"/>
      <c r="Z11" s="31"/>
      <c r="AA11" s="32"/>
      <c r="AB11" s="32"/>
      <c r="AC11" s="33"/>
      <c r="AD11" s="31"/>
      <c r="AE11" s="34"/>
      <c r="AF11" s="32"/>
      <c r="AG11" s="35"/>
      <c r="AH11" s="31"/>
      <c r="AI11" s="34" t="str">
        <f aca="false">IF(AG12="","",AG12)</f>
        <v/>
      </c>
      <c r="AJ11" s="32"/>
      <c r="AK11" s="35" t="str">
        <f aca="false">IF(AE12="","",AE12)</f>
        <v/>
      </c>
      <c r="AL11" s="31"/>
      <c r="AM11" s="32"/>
      <c r="AN11" s="32"/>
      <c r="AO11" s="33"/>
      <c r="AP11" s="31"/>
      <c r="AQ11" s="34"/>
      <c r="AR11" s="32"/>
      <c r="AS11" s="35"/>
      <c r="AT11" s="36"/>
      <c r="AU11" s="20"/>
      <c r="AV11" s="20"/>
      <c r="AW11" s="37"/>
      <c r="AX11" s="38"/>
      <c r="AY11" s="39"/>
      <c r="AZ11" s="40"/>
      <c r="BA11" s="20"/>
      <c r="BB11" s="20"/>
      <c r="BC11" s="20"/>
      <c r="BF11" s="41" t="n">
        <f aca="false">BK11+COUNTIF(BK$3:BK10,BK11)</f>
        <v>0</v>
      </c>
      <c r="BG11" s="42"/>
      <c r="BH11" s="41" t="n">
        <f aca="false">+AZ11</f>
        <v>0</v>
      </c>
      <c r="BI11" s="41" t="n">
        <f aca="false">+AT11</f>
        <v>0</v>
      </c>
      <c r="BJ11" s="41" t="n">
        <f aca="false">+AT11+AU11+AV11</f>
        <v>0</v>
      </c>
      <c r="BK11" s="41"/>
      <c r="BL11" s="43"/>
      <c r="BM11" s="44"/>
      <c r="BN11" s="44"/>
      <c r="BO11" s="44"/>
      <c r="BP11" s="44"/>
      <c r="BQ11" s="45"/>
      <c r="BS11" s="41"/>
      <c r="BT11" s="42"/>
      <c r="BU11" s="41"/>
      <c r="BV11" s="41"/>
      <c r="BW11" s="43"/>
      <c r="BX11" s="44"/>
    </row>
    <row r="12" customFormat="false" ht="20.1" hidden="false" customHeight="true" outlineLevel="0" collapsed="false">
      <c r="A12" s="30"/>
      <c r="B12" s="31"/>
      <c r="C12" s="34"/>
      <c r="D12" s="32"/>
      <c r="E12" s="35"/>
      <c r="F12" s="31"/>
      <c r="G12" s="34"/>
      <c r="H12" s="32"/>
      <c r="I12" s="35"/>
      <c r="J12" s="31"/>
      <c r="K12" s="34"/>
      <c r="L12" s="32"/>
      <c r="M12" s="35"/>
      <c r="N12" s="31"/>
      <c r="O12" s="34"/>
      <c r="P12" s="32"/>
      <c r="Q12" s="35"/>
      <c r="R12" s="31"/>
      <c r="S12" s="34"/>
      <c r="T12" s="32"/>
      <c r="U12" s="35"/>
      <c r="V12" s="31"/>
      <c r="W12" s="34"/>
      <c r="X12" s="32"/>
      <c r="Y12" s="35"/>
      <c r="Z12" s="31"/>
      <c r="AA12" s="32"/>
      <c r="AB12" s="32"/>
      <c r="AC12" s="33"/>
      <c r="AD12" s="31"/>
      <c r="AE12" s="34"/>
      <c r="AF12" s="32"/>
      <c r="AG12" s="35"/>
      <c r="AH12" s="32"/>
      <c r="AI12" s="32"/>
      <c r="AJ12" s="32"/>
      <c r="AK12" s="32"/>
      <c r="AL12" s="31"/>
      <c r="AM12" s="34"/>
      <c r="AN12" s="32"/>
      <c r="AO12" s="35"/>
      <c r="AP12" s="31"/>
      <c r="AQ12" s="34"/>
      <c r="AR12" s="32"/>
      <c r="AS12" s="35"/>
      <c r="AT12" s="36"/>
      <c r="AU12" s="20"/>
      <c r="AV12" s="20"/>
      <c r="AW12" s="37"/>
      <c r="AX12" s="38"/>
      <c r="AY12" s="39"/>
      <c r="AZ12" s="40"/>
      <c r="BA12" s="20"/>
      <c r="BB12" s="20"/>
      <c r="BC12" s="20"/>
      <c r="BF12" s="41"/>
      <c r="BG12" s="42"/>
      <c r="BH12" s="41"/>
      <c r="BI12" s="41"/>
      <c r="BJ12" s="41"/>
      <c r="BK12" s="41"/>
      <c r="BL12" s="43"/>
      <c r="BM12" s="44"/>
      <c r="BN12" s="44"/>
      <c r="BO12" s="44"/>
      <c r="BP12" s="44"/>
      <c r="BQ12" s="45"/>
      <c r="BS12" s="41"/>
      <c r="BT12" s="42"/>
      <c r="BU12" s="41"/>
      <c r="BV12" s="41"/>
      <c r="BW12" s="43"/>
      <c r="BX12" s="44"/>
    </row>
    <row r="13" customFormat="false" ht="20.1" hidden="false" customHeight="true" outlineLevel="0" collapsed="false">
      <c r="A13" s="30"/>
      <c r="B13" s="31"/>
      <c r="C13" s="34"/>
      <c r="D13" s="32"/>
      <c r="E13" s="35"/>
      <c r="F13" s="31"/>
      <c r="G13" s="34"/>
      <c r="H13" s="32"/>
      <c r="I13" s="35"/>
      <c r="J13" s="31"/>
      <c r="K13" s="34"/>
      <c r="L13" s="32"/>
      <c r="M13" s="35"/>
      <c r="N13" s="31"/>
      <c r="O13" s="34"/>
      <c r="P13" s="32"/>
      <c r="Q13" s="35"/>
      <c r="R13" s="31"/>
      <c r="S13" s="34"/>
      <c r="T13" s="32"/>
      <c r="U13" s="35"/>
      <c r="V13" s="31"/>
      <c r="W13" s="34"/>
      <c r="X13" s="32"/>
      <c r="Y13" s="35"/>
      <c r="Z13" s="31"/>
      <c r="AA13" s="34"/>
      <c r="AB13" s="32"/>
      <c r="AC13" s="35"/>
      <c r="AD13" s="31"/>
      <c r="AE13" s="34"/>
      <c r="AF13" s="32"/>
      <c r="AG13" s="35"/>
      <c r="AH13" s="32"/>
      <c r="AI13" s="32"/>
      <c r="AJ13" s="32"/>
      <c r="AK13" s="32"/>
      <c r="AL13" s="31"/>
      <c r="AM13" s="32"/>
      <c r="AN13" s="32"/>
      <c r="AO13" s="33"/>
      <c r="AP13" s="31"/>
      <c r="AQ13" s="34"/>
      <c r="AR13" s="32"/>
      <c r="AS13" s="35"/>
      <c r="AT13" s="36"/>
      <c r="AU13" s="20"/>
      <c r="AV13" s="20"/>
      <c r="AW13" s="37"/>
      <c r="AX13" s="38"/>
      <c r="AY13" s="39"/>
      <c r="AZ13" s="40"/>
      <c r="BA13" s="20"/>
      <c r="BB13" s="20"/>
      <c r="BC13" s="20"/>
      <c r="BF13" s="41"/>
      <c r="BG13" s="42"/>
      <c r="BH13" s="41"/>
      <c r="BI13" s="41"/>
      <c r="BJ13" s="41"/>
      <c r="BK13" s="41"/>
      <c r="BL13" s="43"/>
      <c r="BM13" s="44"/>
      <c r="BN13" s="44"/>
      <c r="BO13" s="44"/>
      <c r="BP13" s="44"/>
      <c r="BQ13" s="45"/>
      <c r="BS13" s="41"/>
      <c r="BT13" s="42"/>
      <c r="BU13" s="41"/>
      <c r="BV13" s="41"/>
      <c r="BW13" s="43"/>
      <c r="BX13" s="44"/>
    </row>
    <row r="14" customFormat="false" ht="20.1" hidden="false" customHeight="true" outlineLevel="0" collapsed="false">
      <c r="A14" s="30"/>
      <c r="B14" s="31"/>
      <c r="C14" s="34"/>
      <c r="D14" s="32"/>
      <c r="E14" s="35"/>
      <c r="F14" s="31"/>
      <c r="G14" s="34"/>
      <c r="H14" s="32"/>
      <c r="I14" s="35"/>
      <c r="J14" s="31"/>
      <c r="K14" s="34"/>
      <c r="L14" s="32"/>
      <c r="M14" s="35"/>
      <c r="N14" s="31"/>
      <c r="O14" s="34"/>
      <c r="P14" s="32"/>
      <c r="Q14" s="35"/>
      <c r="R14" s="31"/>
      <c r="S14" s="34"/>
      <c r="T14" s="32"/>
      <c r="U14" s="35"/>
      <c r="V14" s="31"/>
      <c r="W14" s="34"/>
      <c r="X14" s="32"/>
      <c r="Y14" s="35"/>
      <c r="Z14" s="31"/>
      <c r="AA14" s="34"/>
      <c r="AB14" s="32"/>
      <c r="AC14" s="35"/>
      <c r="AD14" s="31"/>
      <c r="AE14" s="34"/>
      <c r="AF14" s="32"/>
      <c r="AG14" s="35"/>
      <c r="AH14" s="32"/>
      <c r="AI14" s="32"/>
      <c r="AJ14" s="32"/>
      <c r="AK14" s="32"/>
      <c r="AL14" s="31"/>
      <c r="AM14" s="34"/>
      <c r="AN14" s="32"/>
      <c r="AO14" s="35"/>
      <c r="AP14" s="31"/>
      <c r="AQ14" s="32"/>
      <c r="AR14" s="32"/>
      <c r="AS14" s="33"/>
      <c r="AT14" s="36"/>
      <c r="AU14" s="20"/>
      <c r="AV14" s="20"/>
      <c r="AW14" s="37"/>
      <c r="AX14" s="38"/>
      <c r="AY14" s="39"/>
      <c r="AZ14" s="40"/>
      <c r="BA14" s="20"/>
      <c r="BB14" s="20"/>
      <c r="BC14" s="20"/>
      <c r="BF14" s="41"/>
      <c r="BG14" s="42"/>
      <c r="BH14" s="41"/>
      <c r="BI14" s="41"/>
      <c r="BJ14" s="41"/>
      <c r="BK14" s="41"/>
      <c r="BL14" s="43"/>
      <c r="BM14" s="44"/>
      <c r="BN14" s="44"/>
      <c r="BO14" s="44"/>
      <c r="BP14" s="44"/>
      <c r="BQ14" s="45"/>
      <c r="BS14" s="41"/>
      <c r="BT14" s="42"/>
      <c r="BU14" s="41"/>
      <c r="BV14" s="41"/>
      <c r="BW14" s="43"/>
      <c r="BX14" s="44"/>
    </row>
    <row r="15" customFormat="false" ht="20.1" hidden="false" customHeight="true" outlineLevel="0" collapsed="false">
      <c r="A15" s="46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46"/>
      <c r="AH15" s="46"/>
      <c r="AI15" s="46"/>
      <c r="AJ15" s="46"/>
      <c r="AK15" s="46"/>
      <c r="AL15" s="46"/>
      <c r="AM15" s="47"/>
      <c r="AN15" s="10"/>
      <c r="AO15" s="9"/>
      <c r="AP15" s="9"/>
      <c r="AQ15" s="9"/>
      <c r="AR15" s="9"/>
      <c r="AS15" s="9"/>
      <c r="AT15" s="48" t="n">
        <f aca="false">SUM(AT4:AT14)</f>
        <v>13</v>
      </c>
      <c r="AU15" s="48" t="n">
        <f aca="false">SUM(AU4:AU14)</f>
        <v>13</v>
      </c>
      <c r="AV15" s="48" t="n">
        <f aca="false">SUM(AV4:AV14)</f>
        <v>4</v>
      </c>
      <c r="AW15" s="48"/>
      <c r="AX15" s="48"/>
      <c r="AY15" s="9"/>
      <c r="AZ15" s="9"/>
      <c r="BA15" s="9" t="n">
        <f aca="false">SUM(BA4:BA14)</f>
        <v>196</v>
      </c>
      <c r="BB15" s="9" t="n">
        <f aca="false">SUM(BB4:BB14)</f>
        <v>196</v>
      </c>
      <c r="BC15" s="9" t="n">
        <f aca="false">SUM(BC4:BC14)</f>
        <v>0</v>
      </c>
      <c r="BU15" s="49" t="n">
        <f aca="false">SUM(BU4:BU14)/2</f>
        <v>12.5</v>
      </c>
      <c r="BV15" s="7" t="n">
        <f aca="false">5*4/2</f>
        <v>10</v>
      </c>
    </row>
    <row r="16" customFormat="false" ht="20.1" hidden="false" customHeight="true" outlineLevel="0" collapsed="false">
      <c r="A16" s="11" t="s">
        <v>30</v>
      </c>
      <c r="B16" s="12"/>
      <c r="C16" s="13"/>
      <c r="D16" s="13"/>
      <c r="E16" s="13"/>
      <c r="F16" s="13"/>
      <c r="G16" s="14"/>
      <c r="H16" s="14"/>
      <c r="I16" s="14"/>
      <c r="J16" s="14"/>
      <c r="K16" s="15"/>
      <c r="L16" s="15"/>
      <c r="M16" s="15"/>
      <c r="N16" s="15"/>
      <c r="O16" s="16"/>
      <c r="P16" s="16"/>
      <c r="Q16" s="16"/>
      <c r="R16" s="16"/>
      <c r="S16" s="16"/>
      <c r="T16" s="17"/>
      <c r="U16" s="15"/>
      <c r="V16" s="15"/>
      <c r="W16" s="15"/>
      <c r="X16" s="15"/>
      <c r="Y16" s="16"/>
      <c r="Z16" s="16"/>
      <c r="AA16" s="16"/>
      <c r="AB16" s="16"/>
      <c r="AC16" s="16"/>
      <c r="AD16" s="16"/>
      <c r="AE16" s="18"/>
      <c r="AF16" s="9"/>
      <c r="AG16" s="9"/>
      <c r="AH16" s="9"/>
      <c r="AI16" s="9"/>
      <c r="AJ16" s="9"/>
      <c r="AK16" s="9"/>
      <c r="AL16" s="9"/>
      <c r="AM16" s="9"/>
      <c r="AN16" s="18"/>
      <c r="AO16" s="9"/>
      <c r="AP16" s="9"/>
      <c r="AQ16" s="9"/>
      <c r="AR16" s="19"/>
      <c r="AS16" s="19"/>
      <c r="AT16" s="50" t="str">
        <f aca="false">IF(AT15=AU15,"","計算間違い")</f>
        <v/>
      </c>
      <c r="AU16" s="9"/>
      <c r="AV16" s="9"/>
      <c r="AW16" s="9" t="s">
        <v>7</v>
      </c>
      <c r="AX16" s="9" t="s">
        <v>8</v>
      </c>
      <c r="AY16" s="9" t="s">
        <v>9</v>
      </c>
      <c r="AZ16" s="9"/>
      <c r="BA16" s="9"/>
      <c r="BB16" s="9"/>
      <c r="BC16" s="9"/>
    </row>
    <row r="17" customFormat="false" ht="20.1" hidden="false" customHeight="true" outlineLevel="0" collapsed="false">
      <c r="A17" s="20"/>
      <c r="B17" s="21" t="str">
        <f aca="false">+A18</f>
        <v>常盤平ボーイズB</v>
      </c>
      <c r="C17" s="21"/>
      <c r="D17" s="21"/>
      <c r="E17" s="21"/>
      <c r="F17" s="21" t="str">
        <f aca="false">+A19</f>
        <v>五香メッツ</v>
      </c>
      <c r="G17" s="21"/>
      <c r="H17" s="21"/>
      <c r="I17" s="21"/>
      <c r="J17" s="21" t="str">
        <f aca="false">+A20</f>
        <v>小金原ビクトリー</v>
      </c>
      <c r="K17" s="21"/>
      <c r="L17" s="21"/>
      <c r="M17" s="21"/>
      <c r="N17" s="21" t="str">
        <f aca="false">+A21</f>
        <v>増尾レッドスターズ</v>
      </c>
      <c r="O17" s="21"/>
      <c r="P17" s="21"/>
      <c r="Q17" s="21"/>
      <c r="R17" s="21" t="str">
        <f aca="false">+A22</f>
        <v>七次台ジャガース</v>
      </c>
      <c r="S17" s="21"/>
      <c r="T17" s="21"/>
      <c r="U17" s="21"/>
      <c r="V17" s="21" t="str">
        <f aca="false">+A23</f>
        <v>中部ユニオンズ</v>
      </c>
      <c r="W17" s="21"/>
      <c r="X17" s="21"/>
      <c r="Y17" s="21"/>
      <c r="Z17" s="21" t="n">
        <f aca="false">+A24</f>
        <v>0</v>
      </c>
      <c r="AA17" s="21"/>
      <c r="AB17" s="21"/>
      <c r="AC17" s="21"/>
      <c r="AD17" s="21" t="n">
        <f aca="false">+A25</f>
        <v>0</v>
      </c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2" t="s">
        <v>10</v>
      </c>
      <c r="AU17" s="22" t="s">
        <v>11</v>
      </c>
      <c r="AV17" s="22" t="s">
        <v>12</v>
      </c>
      <c r="AW17" s="23" t="s">
        <v>13</v>
      </c>
      <c r="AX17" s="24" t="s">
        <v>14</v>
      </c>
      <c r="AY17" s="25" t="s">
        <v>15</v>
      </c>
      <c r="AZ17" s="26" t="s">
        <v>16</v>
      </c>
      <c r="BA17" s="22" t="s">
        <v>17</v>
      </c>
      <c r="BB17" s="22" t="s">
        <v>18</v>
      </c>
      <c r="BC17" s="22" t="s">
        <v>19</v>
      </c>
      <c r="BF17" s="27"/>
      <c r="BG17" s="28" t="s">
        <v>20</v>
      </c>
      <c r="BH17" s="28" t="s">
        <v>21</v>
      </c>
      <c r="BI17" s="27"/>
      <c r="BJ17" s="27"/>
      <c r="BK17" s="27"/>
      <c r="BL17" s="27"/>
      <c r="BT17" s="29" t="s">
        <v>20</v>
      </c>
      <c r="BU17" s="29" t="s">
        <v>23</v>
      </c>
    </row>
    <row r="18" customFormat="false" ht="20.1" hidden="false" customHeight="true" outlineLevel="0" collapsed="false">
      <c r="A18" s="30" t="s">
        <v>31</v>
      </c>
      <c r="B18" s="31"/>
      <c r="C18" s="32"/>
      <c r="D18" s="32"/>
      <c r="E18" s="33"/>
      <c r="F18" s="31"/>
      <c r="G18" s="34" t="n">
        <f aca="false">IF(E19="","",E19)</f>
        <v>1</v>
      </c>
      <c r="H18" s="32"/>
      <c r="I18" s="35" t="n">
        <f aca="false">IF(C19="","",C19)</f>
        <v>3</v>
      </c>
      <c r="J18" s="31"/>
      <c r="K18" s="34" t="n">
        <f aca="false">IF(E20="","",E20)</f>
        <v>10</v>
      </c>
      <c r="L18" s="32"/>
      <c r="M18" s="35" t="n">
        <f aca="false">IF(C20="","",C20)</f>
        <v>1</v>
      </c>
      <c r="N18" s="31"/>
      <c r="O18" s="34" t="n">
        <f aca="false">IF(E21="","",E21)</f>
        <v>6</v>
      </c>
      <c r="P18" s="32"/>
      <c r="Q18" s="35" t="n">
        <f aca="false">IF(C21="","",C21)</f>
        <v>7</v>
      </c>
      <c r="R18" s="31"/>
      <c r="S18" s="34" t="n">
        <f aca="false">IF(E22="","",E22)</f>
        <v>9</v>
      </c>
      <c r="T18" s="32"/>
      <c r="U18" s="35" t="n">
        <f aca="false">IF(C22="","",C22)</f>
        <v>1</v>
      </c>
      <c r="V18" s="31"/>
      <c r="W18" s="34" t="n">
        <f aca="false">IF(E23="","",E23)</f>
        <v>0</v>
      </c>
      <c r="X18" s="32"/>
      <c r="Y18" s="35" t="n">
        <f aca="false">IF(C23="","",C23)</f>
        <v>7</v>
      </c>
      <c r="Z18" s="31"/>
      <c r="AA18" s="34" t="str">
        <f aca="false">IF(E24="","",E24)</f>
        <v/>
      </c>
      <c r="AB18" s="32"/>
      <c r="AC18" s="35" t="str">
        <f aca="false">IF(C24="","",C24)</f>
        <v/>
      </c>
      <c r="AD18" s="31"/>
      <c r="AE18" s="34" t="str">
        <f aca="false">IF(E25="","",E25)</f>
        <v/>
      </c>
      <c r="AF18" s="32"/>
      <c r="AG18" s="35" t="str">
        <f aca="false">IF(C25="","",C25)</f>
        <v/>
      </c>
      <c r="AH18" s="31"/>
      <c r="AI18" s="34" t="str">
        <f aca="false">IF(E26="","",E26)</f>
        <v/>
      </c>
      <c r="AJ18" s="32"/>
      <c r="AK18" s="35" t="str">
        <f aca="false">IF(C26="","",C26)</f>
        <v/>
      </c>
      <c r="AL18" s="31"/>
      <c r="AM18" s="32"/>
      <c r="AN18" s="32"/>
      <c r="AO18" s="33"/>
      <c r="AP18" s="31"/>
      <c r="AQ18" s="34" t="str">
        <f aca="false">IF(E28="","",E28)</f>
        <v/>
      </c>
      <c r="AR18" s="32"/>
      <c r="AS18" s="35" t="str">
        <f aca="false">IF(C28="","",C28)</f>
        <v/>
      </c>
      <c r="AT18" s="36" t="n">
        <f aca="false">IF(C18&gt;E18,1,0)+IF(G18&gt;I18,1,0)+IF(K18&gt;M18,1,0)+IF(O18&gt;Q18,1,0)+IF(S18&gt;U18,1,0)+IF(W18&gt;Y18,1,0)+IF(AA18&gt;AC18,1,0)+IF(AE18&gt;AG18,1,0)+IF(AQ18&gt;AS18,1,0)+IF(AI18&gt;AK18,1,0)</f>
        <v>2</v>
      </c>
      <c r="AU18" s="20" t="n">
        <f aca="false">IF(C18&lt;E18,1,0)+IF(G18&lt;I18,1,0)+IF(K18&lt;M18,1,0)+IF(O18&lt;Q18,1,0)+IF(S18&lt;U18,1,0)+IF(W18&lt;Y18,1,0)+IF(AA18&lt;AC18,1,0)+IF(AE18&lt;AG18,1,0)+IF(AQ18&lt;AS18,1,0)+IF(AI18&lt;AK18,1,0)</f>
        <v>3</v>
      </c>
      <c r="AV18" s="20" t="n">
        <f aca="false">IF(AND(ISNUMBER(C18),C18=E18),1,0)+IF(AND(ISNUMBER(G18),G18=I18),1,0)+IF(AND(ISNUMBER(K18),K18=M18),1,0)+IF(AND(ISNUMBER(O18),O18=Q18),1,0)+IF(AND(ISNUMBER(S18),S18=U18),1,0)+IF(AND(ISNUMBER(W18),W18=Y18),1,0)+IF(AND(ISNUMBER(AA18),AA18=AC18),1,0)+IF(AND(ISNUMBER(AE18),AE18=AG18),1,0)+IF(AND(ISNUMBER(AQ18),AQ18=AS18),1,0)+IF(AND(ISNUMBER(AI18),AI18=AK18),1,0)</f>
        <v>0</v>
      </c>
      <c r="AW18" s="37" t="n">
        <f aca="false">AT18*2</f>
        <v>4</v>
      </c>
      <c r="AX18" s="38" t="n">
        <f aca="false">AU18*0</f>
        <v>0</v>
      </c>
      <c r="AY18" s="39" t="n">
        <f aca="false">AV18*1</f>
        <v>0</v>
      </c>
      <c r="AZ18" s="40" t="n">
        <f aca="false">AW18+AX18+AY18</f>
        <v>4</v>
      </c>
      <c r="BA18" s="20" t="n">
        <f aca="false">IF(ISNUMBER(G18),G18,0)+IF(ISNUMBER(K18),K18,0)+IF(ISNUMBER(O18),O18,0)+IF(ISNUMBER(AA18),AA18,0)+IF(ISNUMBER(AE18),AE18,0)+IF(ISNUMBER(AM18),AM18,0)+IF(ISNUMBER(S18),S18,0)+IF(ISNUMBER(W18),W18,0)+IF(ISNUMBER(C18),C18,0)+IF(ISNUMBER(AQ18),AQ18,0)+IF(ISNUMBER(AI18),AI18,0)</f>
        <v>26</v>
      </c>
      <c r="BB18" s="20" t="n">
        <f aca="false">IF(ISNUMBER(I18),I18,0)+IF(ISNUMBER(M18),M18,0)+IF(ISNUMBER(Q18),Q18,0)+IF(ISNUMBER(AC18),AC18,0)+IF(ISNUMBER(AG18),AG18,0)+IF(ISNUMBER(AO18),AO18,0)+IF(ISNUMBER(U18),U18,0)+IF(ISNUMBER(Y18),Y18,0)+IF(ISNUMBER(E18),E18,0)+IF(ISNUMBER(AS18),AS18,0)+IF(ISNUMBER(AK18),AK18,0)</f>
        <v>19</v>
      </c>
      <c r="BC18" s="20" t="n">
        <f aca="false">BA18-BB18</f>
        <v>7</v>
      </c>
      <c r="BF18" s="41" t="n">
        <f aca="false">BK18+COUNTIF(BK$17:BK17,BK18)</f>
        <v>3</v>
      </c>
      <c r="BG18" s="42" t="str">
        <f aca="false">+A18</f>
        <v>常盤平ボーイズB</v>
      </c>
      <c r="BH18" s="41" t="n">
        <f aca="false">+AZ18</f>
        <v>4</v>
      </c>
      <c r="BI18" s="41" t="n">
        <f aca="false">+AT18</f>
        <v>2</v>
      </c>
      <c r="BJ18" s="41" t="n">
        <f aca="false">+AT18+AU18+AV18</f>
        <v>5</v>
      </c>
      <c r="BK18" s="41" t="n">
        <f aca="false">RANK(BH18,BH$18:BH$23)</f>
        <v>3</v>
      </c>
      <c r="BL18" s="43" t="n">
        <f aca="false">VLOOKUP(ROW(BF1),$BF$18:$BK$23,6,FALSE())</f>
        <v>1</v>
      </c>
      <c r="BM18" s="44" t="str">
        <f aca="false">VLOOKUP(ROW(BF1),$BF$18:$BK$23,2,FALSE())</f>
        <v>中部ユニオンズ</v>
      </c>
      <c r="BN18" s="44" t="n">
        <f aca="false">VLOOKUP(ROW(BF1),$BF$18:$BK$23,3,FALSE())</f>
        <v>10</v>
      </c>
      <c r="BO18" s="44" t="n">
        <f aca="false">VLOOKUP(ROW(BF1),$BF$18:$BK$23,4,FALSE())</f>
        <v>5</v>
      </c>
      <c r="BP18" s="44" t="n">
        <f aca="false">VLOOKUP(ROW(BF1),$BF$18:$BK$23,5,FALSE())</f>
        <v>5</v>
      </c>
      <c r="BQ18" s="45"/>
      <c r="BS18" s="41" t="n">
        <f aca="false">BV18+COUNTIF(BV$17:BV17,BV18)</f>
        <v>1</v>
      </c>
      <c r="BT18" s="42" t="str">
        <f aca="false">+BG18</f>
        <v>常盤平ボーイズB</v>
      </c>
      <c r="BU18" s="41" t="n">
        <f aca="false">COUNT(B18:U18)/2</f>
        <v>4</v>
      </c>
      <c r="BV18" s="41" t="n">
        <f aca="false">RANK(BU18,BU$18:BU$22)</f>
        <v>1</v>
      </c>
      <c r="BW18" s="43" t="n">
        <f aca="false">VLOOKUP(ROW(BS1),$BS$18:$BV$22,4,FALSE())</f>
        <v>1</v>
      </c>
      <c r="BX18" s="44" t="str">
        <f aca="false">VLOOKUP(ROW(BT1),$BS$18:$BV$22,2,FALSE())</f>
        <v>常盤平ボーイズB</v>
      </c>
    </row>
    <row r="19" customFormat="false" ht="20.1" hidden="false" customHeight="true" outlineLevel="0" collapsed="false">
      <c r="A19" s="30" t="s">
        <v>32</v>
      </c>
      <c r="B19" s="32"/>
      <c r="C19" s="34" t="n">
        <v>3</v>
      </c>
      <c r="D19" s="32"/>
      <c r="E19" s="35" t="n">
        <v>1</v>
      </c>
      <c r="F19" s="31"/>
      <c r="G19" s="32"/>
      <c r="H19" s="32"/>
      <c r="I19" s="33"/>
      <c r="J19" s="31"/>
      <c r="K19" s="34" t="n">
        <f aca="false">IF(I20="","",I20)</f>
        <v>12</v>
      </c>
      <c r="L19" s="32"/>
      <c r="M19" s="35" t="n">
        <f aca="false">IF(G20="","",G20)</f>
        <v>1</v>
      </c>
      <c r="N19" s="31"/>
      <c r="O19" s="34" t="n">
        <f aca="false">IF(I21="","",I21)</f>
        <v>7</v>
      </c>
      <c r="P19" s="32"/>
      <c r="Q19" s="35" t="n">
        <f aca="false">IF(G21="","",G21)</f>
        <v>6</v>
      </c>
      <c r="R19" s="31"/>
      <c r="S19" s="34" t="n">
        <f aca="false">IF(I22="","",I22)</f>
        <v>12</v>
      </c>
      <c r="T19" s="32"/>
      <c r="U19" s="35" t="n">
        <f aca="false">IF(G22="","",G22)</f>
        <v>2</v>
      </c>
      <c r="V19" s="31"/>
      <c r="W19" s="34" t="n">
        <f aca="false">IF(I23="","",I23)</f>
        <v>4</v>
      </c>
      <c r="X19" s="32"/>
      <c r="Y19" s="35" t="n">
        <f aca="false">IF(G23="","",G23)</f>
        <v>13</v>
      </c>
      <c r="Z19" s="31"/>
      <c r="AA19" s="34" t="str">
        <f aca="false">IF(I24="","",I24)</f>
        <v/>
      </c>
      <c r="AB19" s="32"/>
      <c r="AC19" s="35" t="str">
        <f aca="false">IF(G24="","",G24)</f>
        <v/>
      </c>
      <c r="AD19" s="31"/>
      <c r="AE19" s="34" t="str">
        <f aca="false">IF(I25="","",I25)</f>
        <v/>
      </c>
      <c r="AF19" s="32"/>
      <c r="AG19" s="35" t="str">
        <f aca="false">IF(G25="","",G25)</f>
        <v/>
      </c>
      <c r="AH19" s="31"/>
      <c r="AI19" s="34" t="str">
        <f aca="false">IF(I26="","",I26)</f>
        <v/>
      </c>
      <c r="AJ19" s="32"/>
      <c r="AK19" s="35" t="str">
        <f aca="false">IF(G26="","",G26)</f>
        <v/>
      </c>
      <c r="AL19" s="31"/>
      <c r="AM19" s="32"/>
      <c r="AN19" s="32"/>
      <c r="AO19" s="33"/>
      <c r="AP19" s="31"/>
      <c r="AQ19" s="34" t="str">
        <f aca="false">IF(I28="","",I28)</f>
        <v/>
      </c>
      <c r="AR19" s="32"/>
      <c r="AS19" s="35" t="str">
        <f aca="false">IF(G28="","",G28)</f>
        <v/>
      </c>
      <c r="AT19" s="36" t="n">
        <f aca="false">IF(C19&gt;E19,1,0)+IF(G19&gt;I19,1,0)+IF(K19&gt;M19,1,0)+IF(O19&gt;Q19,1,0)+IF(S19&gt;U19,1,0)+IF(W19&gt;Y19,1,0)+IF(AA19&gt;AC19,1,0)+IF(AE19&gt;AG19,1,0)+IF(AQ19&gt;AS19,1,0)+IF(AI19&gt;AK19,1,0)</f>
        <v>4</v>
      </c>
      <c r="AU19" s="20" t="n">
        <f aca="false">IF(C19&lt;E19,1,0)+IF(G19&lt;I19,1,0)+IF(K19&lt;M19,1,0)+IF(O19&lt;Q19,1,0)+IF(S19&lt;U19,1,0)+IF(W19&lt;Y19,1,0)+IF(AA19&lt;AC19,1,0)+IF(AE19&lt;AG19,1,0)+IF(AQ19&lt;AS19,1,0)+IF(AI19&lt;AK19,1,0)</f>
        <v>1</v>
      </c>
      <c r="AV19" s="20" t="n">
        <f aca="false">IF(AND(ISNUMBER(C19),C19=E19),1,0)+IF(AND(ISNUMBER(G19),G19=I19),1,0)+IF(AND(ISNUMBER(K19),K19=M19),1,0)+IF(AND(ISNUMBER(O19),O19=Q19),1,0)+IF(AND(ISNUMBER(S19),S19=U19),1,0)+IF(AND(ISNUMBER(W19),W19=Y19),1,0)+IF(AND(ISNUMBER(AA19),AA19=AC19),1,0)+IF(AND(ISNUMBER(AE19),AE19=AG19),1,0)+IF(AND(ISNUMBER(AQ19),AQ19=AS19),1,0)+IF(AND(ISNUMBER(AI19),AI19=AK19),1,0)</f>
        <v>0</v>
      </c>
      <c r="AW19" s="37" t="n">
        <f aca="false">AT19*2</f>
        <v>8</v>
      </c>
      <c r="AX19" s="38" t="n">
        <f aca="false">AU19*0</f>
        <v>0</v>
      </c>
      <c r="AY19" s="39" t="n">
        <f aca="false">AV19*1</f>
        <v>0</v>
      </c>
      <c r="AZ19" s="40" t="n">
        <f aca="false">AW19+AX19+AY19</f>
        <v>8</v>
      </c>
      <c r="BA19" s="20" t="n">
        <f aca="false">IF(ISNUMBER(G19),G19,0)+IF(ISNUMBER(K19),K19,0)+IF(ISNUMBER(O19),O19,0)+IF(ISNUMBER(AA19),AA19,0)+IF(ISNUMBER(AE19),AE19,0)+IF(ISNUMBER(AM19),AM19,0)+IF(ISNUMBER(S19),S19,0)+IF(ISNUMBER(W19),W19,0)+IF(ISNUMBER(C19),C19,0)+IF(ISNUMBER(AQ19),AQ19,0)+IF(ISNUMBER(AI19),AI19,0)</f>
        <v>38</v>
      </c>
      <c r="BB19" s="20" t="n">
        <f aca="false">IF(ISNUMBER(I19),I19,0)+IF(ISNUMBER(M19),M19,0)+IF(ISNUMBER(Q19),Q19,0)+IF(ISNUMBER(AC19),AC19,0)+IF(ISNUMBER(AG19),AG19,0)+IF(ISNUMBER(AO19),AO19,0)+IF(ISNUMBER(U19),U19,0)+IF(ISNUMBER(Y19),Y19,0)+IF(ISNUMBER(E19),E19,0)+IF(ISNUMBER(AS19),AS19,0)+IF(ISNUMBER(AK19),AK19,0)</f>
        <v>23</v>
      </c>
      <c r="BC19" s="20" t="n">
        <f aca="false">BA19-BB19</f>
        <v>15</v>
      </c>
      <c r="BF19" s="41" t="n">
        <f aca="false">BK19+COUNTIF(BK$17:BK18,BK19)</f>
        <v>2</v>
      </c>
      <c r="BG19" s="42" t="str">
        <f aca="false">+A19</f>
        <v>五香メッツ</v>
      </c>
      <c r="BH19" s="41" t="n">
        <f aca="false">+AZ19</f>
        <v>8</v>
      </c>
      <c r="BI19" s="41" t="n">
        <f aca="false">+AT19</f>
        <v>4</v>
      </c>
      <c r="BJ19" s="41" t="n">
        <f aca="false">+AT19+AU19+AV19</f>
        <v>5</v>
      </c>
      <c r="BK19" s="41" t="n">
        <f aca="false">RANK(BH19,BH$18:BH$23)</f>
        <v>2</v>
      </c>
      <c r="BL19" s="43" t="n">
        <f aca="false">VLOOKUP(ROW(BF2),$BF$18:$BK$23,6,FALSE())</f>
        <v>2</v>
      </c>
      <c r="BM19" s="44" t="str">
        <f aca="false">VLOOKUP(ROW(BF2),$BF$18:$BK$23,2,FALSE())</f>
        <v>五香メッツ</v>
      </c>
      <c r="BN19" s="44" t="n">
        <f aca="false">VLOOKUP(ROW(BF2),$BF$18:$BK$23,3,FALSE())</f>
        <v>8</v>
      </c>
      <c r="BO19" s="44" t="n">
        <f aca="false">VLOOKUP(ROW(BF2),$BF$18:$BK$23,4,FALSE())</f>
        <v>4</v>
      </c>
      <c r="BP19" s="44" t="n">
        <f aca="false">VLOOKUP(ROW(BF2),$BF$18:$BK$23,5,FALSE())</f>
        <v>5</v>
      </c>
      <c r="BQ19" s="45"/>
      <c r="BS19" s="41" t="n">
        <f aca="false">BV19+COUNTIF(BV$17:BV18,BV19)</f>
        <v>2</v>
      </c>
      <c r="BT19" s="42" t="str">
        <f aca="false">+BG19</f>
        <v>五香メッツ</v>
      </c>
      <c r="BU19" s="41" t="n">
        <f aca="false">COUNT(B19:U19)/2</f>
        <v>4</v>
      </c>
      <c r="BV19" s="41" t="n">
        <f aca="false">RANK(BU19,BU$18:BU$22)</f>
        <v>1</v>
      </c>
      <c r="BW19" s="43" t="n">
        <f aca="false">VLOOKUP(ROW(BS2),$BS$18:$BV$22,4,FALSE())</f>
        <v>1</v>
      </c>
      <c r="BX19" s="44" t="str">
        <f aca="false">VLOOKUP(ROW(BT2),$BS$18:$BV$22,2,FALSE())</f>
        <v>五香メッツ</v>
      </c>
    </row>
    <row r="20" customFormat="false" ht="20.1" hidden="false" customHeight="true" outlineLevel="0" collapsed="false">
      <c r="A20" s="30" t="s">
        <v>33</v>
      </c>
      <c r="B20" s="31"/>
      <c r="C20" s="34" t="n">
        <v>1</v>
      </c>
      <c r="D20" s="32"/>
      <c r="E20" s="35" t="n">
        <v>10</v>
      </c>
      <c r="F20" s="31"/>
      <c r="G20" s="34" t="n">
        <v>1</v>
      </c>
      <c r="H20" s="32"/>
      <c r="I20" s="35" t="n">
        <v>12</v>
      </c>
      <c r="J20" s="31"/>
      <c r="K20" s="32"/>
      <c r="L20" s="32"/>
      <c r="M20" s="33"/>
      <c r="N20" s="31"/>
      <c r="O20" s="34" t="n">
        <f aca="false">IF(M21="","",M21)</f>
        <v>5</v>
      </c>
      <c r="P20" s="32"/>
      <c r="Q20" s="35" t="n">
        <f aca="false">IF(K21="","",K21)</f>
        <v>4</v>
      </c>
      <c r="R20" s="31"/>
      <c r="S20" s="34" t="n">
        <f aca="false">IF(M22="","",M22)</f>
        <v>11</v>
      </c>
      <c r="T20" s="32"/>
      <c r="U20" s="35" t="n">
        <f aca="false">IF(K22="","",K22)</f>
        <v>6</v>
      </c>
      <c r="V20" s="31"/>
      <c r="W20" s="34" t="n">
        <f aca="false">IF(M23="","",M23)</f>
        <v>0</v>
      </c>
      <c r="X20" s="32"/>
      <c r="Y20" s="35" t="n">
        <f aca="false">IF(K23="","",K23)</f>
        <v>13</v>
      </c>
      <c r="Z20" s="31"/>
      <c r="AA20" s="34" t="str">
        <f aca="false">IF(M24="","",M24)</f>
        <v/>
      </c>
      <c r="AB20" s="32"/>
      <c r="AC20" s="35" t="str">
        <f aca="false">IF(K24="","",K24)</f>
        <v/>
      </c>
      <c r="AD20" s="31"/>
      <c r="AE20" s="34" t="str">
        <f aca="false">IF(M25="","",M25)</f>
        <v/>
      </c>
      <c r="AF20" s="32"/>
      <c r="AG20" s="35" t="str">
        <f aca="false">IF(K25="","",K25)</f>
        <v/>
      </c>
      <c r="AH20" s="31"/>
      <c r="AI20" s="34" t="str">
        <f aca="false">IF(M26="","",M26)</f>
        <v/>
      </c>
      <c r="AJ20" s="32"/>
      <c r="AK20" s="35" t="str">
        <f aca="false">IF(K26="","",K26)</f>
        <v/>
      </c>
      <c r="AL20" s="31"/>
      <c r="AM20" s="32"/>
      <c r="AN20" s="32"/>
      <c r="AO20" s="33"/>
      <c r="AP20" s="31"/>
      <c r="AQ20" s="34" t="str">
        <f aca="false">IF(M28="","",M28)</f>
        <v/>
      </c>
      <c r="AR20" s="32"/>
      <c r="AS20" s="35" t="str">
        <f aca="false">IF(K28="","",K28)</f>
        <v/>
      </c>
      <c r="AT20" s="36" t="n">
        <f aca="false">IF(C20&gt;E20,1,0)+IF(G20&gt;I20,1,0)+IF(K20&gt;M20,1,0)+IF(O20&gt;Q20,1,0)+IF(S20&gt;U20,1,0)+IF(W20&gt;Y20,1,0)+IF(AA20&gt;AC20,1,0)+IF(AE20&gt;AG20,1,0)+IF(AQ20&gt;AS20,1,0)+IF(AI20&gt;AK20,1,0)</f>
        <v>2</v>
      </c>
      <c r="AU20" s="20" t="n">
        <f aca="false">IF(C20&lt;E20,1,0)+IF(G20&lt;I20,1,0)+IF(K20&lt;M20,1,0)+IF(O20&lt;Q20,1,0)+IF(S20&lt;U20,1,0)+IF(W20&lt;Y20,1,0)+IF(AA20&lt;AC20,1,0)+IF(AE20&lt;AG20,1,0)+IF(AQ20&lt;AS20,1,0)+IF(AI20&lt;AK20,1,0)</f>
        <v>3</v>
      </c>
      <c r="AV20" s="20" t="n">
        <f aca="false">IF(AND(ISNUMBER(C20),C20=E20),1,0)+IF(AND(ISNUMBER(G20),G20=I20),1,0)+IF(AND(ISNUMBER(K20),K20=M20),1,0)+IF(AND(ISNUMBER(O20),O20=Q20),1,0)+IF(AND(ISNUMBER(S20),S20=U20),1,0)+IF(AND(ISNUMBER(W20),W20=Y20),1,0)+IF(AND(ISNUMBER(AA20),AA20=AC20),1,0)+IF(AND(ISNUMBER(AE20),AE20=AG20),1,0)+IF(AND(ISNUMBER(AQ20),AQ20=AS20),1,0)+IF(AND(ISNUMBER(AI20),AI20=AK20),1,0)</f>
        <v>0</v>
      </c>
      <c r="AW20" s="37" t="n">
        <f aca="false">AT20*2</f>
        <v>4</v>
      </c>
      <c r="AX20" s="38" t="n">
        <f aca="false">AU20*0</f>
        <v>0</v>
      </c>
      <c r="AY20" s="39" t="n">
        <f aca="false">AV20*1</f>
        <v>0</v>
      </c>
      <c r="AZ20" s="40" t="n">
        <f aca="false">AW20+AX20+AY20</f>
        <v>4</v>
      </c>
      <c r="BA20" s="20" t="n">
        <f aca="false">IF(ISNUMBER(G20),G20,0)+IF(ISNUMBER(K20),K20,0)+IF(ISNUMBER(O20),O20,0)+IF(ISNUMBER(AA20),AA20,0)+IF(ISNUMBER(AE20),AE20,0)+IF(ISNUMBER(AM20),AM20,0)+IF(ISNUMBER(S20),S20,0)+IF(ISNUMBER(W20),W20,0)+IF(ISNUMBER(C20),C20,0)+IF(ISNUMBER(AQ20),AQ20,0)+IF(ISNUMBER(AI20),AI20,0)</f>
        <v>18</v>
      </c>
      <c r="BB20" s="20" t="n">
        <f aca="false">IF(ISNUMBER(I20),I20,0)+IF(ISNUMBER(M20),M20,0)+IF(ISNUMBER(Q20),Q20,0)+IF(ISNUMBER(AC20),AC20,0)+IF(ISNUMBER(AG20),AG20,0)+IF(ISNUMBER(AO20),AO20,0)+IF(ISNUMBER(U20),U20,0)+IF(ISNUMBER(Y20),Y20,0)+IF(ISNUMBER(E20),E20,0)+IF(ISNUMBER(AS20),AS20,0)+IF(ISNUMBER(AK20),AK20,0)</f>
        <v>45</v>
      </c>
      <c r="BC20" s="20" t="n">
        <f aca="false">BA20-BB20</f>
        <v>-27</v>
      </c>
      <c r="BD20" s="51"/>
      <c r="BF20" s="41" t="n">
        <f aca="false">BK20+COUNTIF(BK$17:BK19,BK20)</f>
        <v>4</v>
      </c>
      <c r="BG20" s="42" t="str">
        <f aca="false">+A20</f>
        <v>小金原ビクトリー</v>
      </c>
      <c r="BH20" s="41" t="n">
        <f aca="false">+AZ20</f>
        <v>4</v>
      </c>
      <c r="BI20" s="41" t="n">
        <f aca="false">+AT20</f>
        <v>2</v>
      </c>
      <c r="BJ20" s="41" t="n">
        <f aca="false">+AT20+AU20+AV20</f>
        <v>5</v>
      </c>
      <c r="BK20" s="41" t="n">
        <f aca="false">RANK(BH20,BH$18:BH$23)</f>
        <v>3</v>
      </c>
      <c r="BL20" s="43" t="n">
        <f aca="false">VLOOKUP(ROW(BF3),$BF$18:$BK$23,6,FALSE())</f>
        <v>3</v>
      </c>
      <c r="BM20" s="44" t="str">
        <f aca="false">VLOOKUP(ROW(BF3),$BF$18:$BK$23,2,FALSE())</f>
        <v>常盤平ボーイズB</v>
      </c>
      <c r="BN20" s="44" t="n">
        <f aca="false">VLOOKUP(ROW(BF3),$BF$18:$BK$23,3,FALSE())</f>
        <v>4</v>
      </c>
      <c r="BO20" s="44" t="n">
        <f aca="false">VLOOKUP(ROW(BF3),$BF$18:$BK$23,4,FALSE())</f>
        <v>2</v>
      </c>
      <c r="BP20" s="44" t="n">
        <f aca="false">VLOOKUP(ROW(BF3),$BF$18:$BK$23,5,FALSE())</f>
        <v>5</v>
      </c>
      <c r="BQ20" s="45"/>
      <c r="BS20" s="41" t="n">
        <f aca="false">BV20+COUNTIF(BV$17:BV19,BV20)</f>
        <v>3</v>
      </c>
      <c r="BT20" s="42" t="str">
        <f aca="false">+BG20</f>
        <v>小金原ビクトリー</v>
      </c>
      <c r="BU20" s="41" t="n">
        <f aca="false">COUNT(B20:U20)/2</f>
        <v>4</v>
      </c>
      <c r="BV20" s="41" t="n">
        <f aca="false">RANK(BU20,BU$18:BU$22)</f>
        <v>1</v>
      </c>
      <c r="BW20" s="43" t="n">
        <f aca="false">VLOOKUP(ROW(BS3),$BS$18:$BV$22,4,FALSE())</f>
        <v>1</v>
      </c>
      <c r="BX20" s="44" t="str">
        <f aca="false">VLOOKUP(ROW(BT3),$BS$18:$BV$22,2,FALSE())</f>
        <v>小金原ビクトリー</v>
      </c>
    </row>
    <row r="21" customFormat="false" ht="20.1" hidden="false" customHeight="true" outlineLevel="0" collapsed="false">
      <c r="A21" s="30" t="s">
        <v>34</v>
      </c>
      <c r="B21" s="31"/>
      <c r="C21" s="34" t="n">
        <v>7</v>
      </c>
      <c r="D21" s="32"/>
      <c r="E21" s="35" t="n">
        <v>6</v>
      </c>
      <c r="F21" s="31"/>
      <c r="G21" s="34" t="n">
        <v>6</v>
      </c>
      <c r="H21" s="32"/>
      <c r="I21" s="35" t="n">
        <v>7</v>
      </c>
      <c r="J21" s="31"/>
      <c r="K21" s="32" t="n">
        <v>4</v>
      </c>
      <c r="L21" s="32"/>
      <c r="M21" s="33" t="n">
        <v>5</v>
      </c>
      <c r="N21" s="31"/>
      <c r="O21" s="34"/>
      <c r="P21" s="32"/>
      <c r="Q21" s="35"/>
      <c r="R21" s="31"/>
      <c r="S21" s="34" t="n">
        <f aca="false">IF(Q22="","",Q22)</f>
        <v>13</v>
      </c>
      <c r="T21" s="32"/>
      <c r="U21" s="35" t="n">
        <f aca="false">IF(O22="","",O22)</f>
        <v>4</v>
      </c>
      <c r="V21" s="31"/>
      <c r="W21" s="34" t="n">
        <f aca="false">IF(Q23="","",Q23)</f>
        <v>0</v>
      </c>
      <c r="X21" s="32"/>
      <c r="Y21" s="35" t="n">
        <f aca="false">IF(O23="","",O23)</f>
        <v>29</v>
      </c>
      <c r="Z21" s="31"/>
      <c r="AA21" s="34" t="str">
        <f aca="false">IF(Q24="","",Q24)</f>
        <v/>
      </c>
      <c r="AB21" s="32"/>
      <c r="AC21" s="35" t="str">
        <f aca="false">IF(O24="","",O24)</f>
        <v/>
      </c>
      <c r="AD21" s="31"/>
      <c r="AE21" s="34" t="str">
        <f aca="false">IF(Q25="","",Q25)</f>
        <v/>
      </c>
      <c r="AF21" s="32"/>
      <c r="AG21" s="35" t="str">
        <f aca="false">IF(O25="","",O25)</f>
        <v/>
      </c>
      <c r="AH21" s="31"/>
      <c r="AI21" s="34" t="str">
        <f aca="false">IF(Q26="","",Q26)</f>
        <v/>
      </c>
      <c r="AJ21" s="32"/>
      <c r="AK21" s="35" t="str">
        <f aca="false">IF(O26="","",O26)</f>
        <v/>
      </c>
      <c r="AL21" s="31"/>
      <c r="AM21" s="32"/>
      <c r="AN21" s="32"/>
      <c r="AO21" s="33"/>
      <c r="AP21" s="31"/>
      <c r="AQ21" s="34" t="str">
        <f aca="false">IF(Q28="","",Q28)</f>
        <v/>
      </c>
      <c r="AR21" s="32"/>
      <c r="AS21" s="35" t="str">
        <f aca="false">IF(O28="","",O28)</f>
        <v/>
      </c>
      <c r="AT21" s="36" t="n">
        <f aca="false">IF(C21&gt;E21,1,0)+IF(G21&gt;I21,1,0)+IF(K21&gt;M21,1,0)+IF(O21&gt;Q21,1,0)+IF(S21&gt;U21,1,0)+IF(W21&gt;Y21,1,0)+IF(AA21&gt;AC21,1,0)+IF(AE21&gt;AG21,1,0)+IF(AQ21&gt;AS21,1,0)+IF(AI21&gt;AK21,1,0)</f>
        <v>2</v>
      </c>
      <c r="AU21" s="20" t="n">
        <f aca="false">IF(C21&lt;E21,1,0)+IF(G21&lt;I21,1,0)+IF(K21&lt;M21,1,0)+IF(O21&lt;Q21,1,0)+IF(S21&lt;U21,1,0)+IF(W21&lt;Y21,1,0)+IF(AA21&lt;AC21,1,0)+IF(AE21&lt;AG21,1,0)+IF(AQ21&lt;AS21,1,0)+IF(AI21&lt;AK21,1,0)</f>
        <v>3</v>
      </c>
      <c r="AV21" s="20" t="n">
        <f aca="false">IF(AND(ISNUMBER(C21),C21=E21),1,0)+IF(AND(ISNUMBER(G21),G21=I21),1,0)+IF(AND(ISNUMBER(K21),K21=M21),1,0)+IF(AND(ISNUMBER(O21),O21=Q21),1,0)+IF(AND(ISNUMBER(S21),S21=U21),1,0)+IF(AND(ISNUMBER(W21),W21=Y21),1,0)+IF(AND(ISNUMBER(AA21),AA21=AC21),1,0)+IF(AND(ISNUMBER(AE21),AE21=AG21),1,0)+IF(AND(ISNUMBER(AQ21),AQ21=AS21),1,0)+IF(AND(ISNUMBER(AI21),AI21=AK21),1,0)</f>
        <v>0</v>
      </c>
      <c r="AW21" s="37" t="n">
        <f aca="false">AT21*2</f>
        <v>4</v>
      </c>
      <c r="AX21" s="38" t="n">
        <f aca="false">AU21*0</f>
        <v>0</v>
      </c>
      <c r="AY21" s="39" t="n">
        <f aca="false">AV21*1</f>
        <v>0</v>
      </c>
      <c r="AZ21" s="40" t="n">
        <f aca="false">AW21+AX21+AY21</f>
        <v>4</v>
      </c>
      <c r="BA21" s="20" t="n">
        <f aca="false">IF(ISNUMBER(G21),G21,0)+IF(ISNUMBER(K21),K21,0)+IF(ISNUMBER(O21),O21,0)+IF(ISNUMBER(AA21),AA21,0)+IF(ISNUMBER(AE21),AE21,0)+IF(ISNUMBER(AM21),AM21,0)+IF(ISNUMBER(S21),S21,0)+IF(ISNUMBER(W21),W21,0)+IF(ISNUMBER(C21),C21,0)+IF(ISNUMBER(AQ21),AQ21,0)+IF(ISNUMBER(AI21),AI21,0)</f>
        <v>30</v>
      </c>
      <c r="BB21" s="20" t="n">
        <f aca="false">IF(ISNUMBER(I21),I21,0)+IF(ISNUMBER(M21),M21,0)+IF(ISNUMBER(Q21),Q21,0)+IF(ISNUMBER(AC21),AC21,0)+IF(ISNUMBER(AG21),AG21,0)+IF(ISNUMBER(AO21),AO21,0)+IF(ISNUMBER(U21),U21,0)+IF(ISNUMBER(Y21),Y21,0)+IF(ISNUMBER(E21),E21,0)+IF(ISNUMBER(AS21),AS21,0)+IF(ISNUMBER(AK21),AK21,0)</f>
        <v>51</v>
      </c>
      <c r="BC21" s="20" t="n">
        <f aca="false">BA21-BB21</f>
        <v>-21</v>
      </c>
      <c r="BF21" s="41" t="n">
        <f aca="false">BK21+COUNTIF(BK$17:BK20,BK21)</f>
        <v>5</v>
      </c>
      <c r="BG21" s="42" t="str">
        <f aca="false">+A21</f>
        <v>増尾レッドスターズ</v>
      </c>
      <c r="BH21" s="41" t="n">
        <f aca="false">+AZ21</f>
        <v>4</v>
      </c>
      <c r="BI21" s="41" t="n">
        <f aca="false">+AT21</f>
        <v>2</v>
      </c>
      <c r="BJ21" s="41" t="n">
        <f aca="false">+AT21+AU21+AV21</f>
        <v>5</v>
      </c>
      <c r="BK21" s="41" t="n">
        <f aca="false">RANK(BH21,BH$18:BH$23)</f>
        <v>3</v>
      </c>
      <c r="BL21" s="43" t="n">
        <f aca="false">VLOOKUP(ROW(BF4),$BF$18:$BK$23,6,FALSE())</f>
        <v>3</v>
      </c>
      <c r="BM21" s="44" t="str">
        <f aca="false">VLOOKUP(ROW(BF4),$BF$18:$BK$23,2,FALSE())</f>
        <v>小金原ビクトリー</v>
      </c>
      <c r="BN21" s="44" t="n">
        <f aca="false">VLOOKUP(ROW(BF4),$BF$18:$BK$23,3,FALSE())</f>
        <v>4</v>
      </c>
      <c r="BO21" s="44" t="n">
        <f aca="false">VLOOKUP(ROW(BF4),$BF$18:$BK$23,4,FALSE())</f>
        <v>2</v>
      </c>
      <c r="BP21" s="44" t="n">
        <f aca="false">VLOOKUP(ROW(BF4),$BF$18:$BK$23,5,FALSE())</f>
        <v>5</v>
      </c>
      <c r="BQ21" s="45"/>
      <c r="BS21" s="41" t="n">
        <f aca="false">BV21+COUNTIF(BV$17:BV20,BV21)</f>
        <v>4</v>
      </c>
      <c r="BT21" s="42" t="str">
        <f aca="false">+BG21</f>
        <v>増尾レッドスターズ</v>
      </c>
      <c r="BU21" s="41" t="n">
        <f aca="false">COUNT(B21:U21)/2</f>
        <v>4</v>
      </c>
      <c r="BV21" s="41" t="n">
        <f aca="false">RANK(BU21,BU$18:BU$22)</f>
        <v>1</v>
      </c>
      <c r="BW21" s="43" t="n">
        <f aca="false">VLOOKUP(ROW(BS4),$BS$18:$BV$22,4,FALSE())</f>
        <v>1</v>
      </c>
      <c r="BX21" s="44" t="str">
        <f aca="false">VLOOKUP(ROW(BT4),$BS$18:$BV$22,2,FALSE())</f>
        <v>増尾レッドスターズ</v>
      </c>
    </row>
    <row r="22" customFormat="false" ht="20.1" hidden="false" customHeight="true" outlineLevel="0" collapsed="false">
      <c r="A22" s="30" t="s">
        <v>35</v>
      </c>
      <c r="B22" s="31"/>
      <c r="C22" s="34" t="n">
        <v>1</v>
      </c>
      <c r="D22" s="32"/>
      <c r="E22" s="35" t="n">
        <v>9</v>
      </c>
      <c r="F22" s="31"/>
      <c r="G22" s="34" t="n">
        <v>2</v>
      </c>
      <c r="H22" s="32"/>
      <c r="I22" s="35" t="n">
        <v>12</v>
      </c>
      <c r="J22" s="31"/>
      <c r="K22" s="34" t="n">
        <v>6</v>
      </c>
      <c r="L22" s="32"/>
      <c r="M22" s="35" t="n">
        <v>11</v>
      </c>
      <c r="N22" s="31"/>
      <c r="O22" s="34" t="n">
        <v>4</v>
      </c>
      <c r="P22" s="32"/>
      <c r="Q22" s="35" t="n">
        <v>13</v>
      </c>
      <c r="R22" s="31"/>
      <c r="S22" s="32"/>
      <c r="T22" s="32"/>
      <c r="U22" s="33"/>
      <c r="V22" s="31"/>
      <c r="W22" s="34" t="n">
        <f aca="false">IF(U23="","",U23)</f>
        <v>0</v>
      </c>
      <c r="X22" s="32"/>
      <c r="Y22" s="35" t="n">
        <f aca="false">IF(S23="","",S23)</f>
        <v>9</v>
      </c>
      <c r="Z22" s="31"/>
      <c r="AA22" s="34" t="str">
        <f aca="false">IF(U24="","",U24)</f>
        <v/>
      </c>
      <c r="AB22" s="32"/>
      <c r="AC22" s="35" t="str">
        <f aca="false">IF(S24="","",S24)</f>
        <v/>
      </c>
      <c r="AD22" s="31"/>
      <c r="AE22" s="34" t="str">
        <f aca="false">IF(U25="","",U25)</f>
        <v/>
      </c>
      <c r="AF22" s="32"/>
      <c r="AG22" s="35" t="str">
        <f aca="false">IF(S25="","",S25)</f>
        <v/>
      </c>
      <c r="AH22" s="31"/>
      <c r="AI22" s="34" t="str">
        <f aca="false">IF(U26="","",U26)</f>
        <v/>
      </c>
      <c r="AJ22" s="32"/>
      <c r="AK22" s="35" t="str">
        <f aca="false">IF(S26="","",S26)</f>
        <v/>
      </c>
      <c r="AL22" s="31"/>
      <c r="AM22" s="32"/>
      <c r="AN22" s="32"/>
      <c r="AO22" s="33"/>
      <c r="AP22" s="31"/>
      <c r="AQ22" s="34" t="str">
        <f aca="false">IF(U28="","",U28)</f>
        <v/>
      </c>
      <c r="AR22" s="32"/>
      <c r="AS22" s="35" t="str">
        <f aca="false">IF(S28="","",S28)</f>
        <v/>
      </c>
      <c r="AT22" s="36" t="n">
        <f aca="false">IF(C22&gt;E22,1,0)+IF(G22&gt;I22,1,0)+IF(K22&gt;M22,1,0)+IF(O22&gt;Q22,1,0)+IF(S22&gt;U22,1,0)+IF(W22&gt;Y22,1,0)+IF(AA22&gt;AC22,1,0)+IF(AE22&gt;AG22,1,0)+IF(AQ22&gt;AS22,1,0)+IF(AI22&gt;AK22,1,0)</f>
        <v>0</v>
      </c>
      <c r="AU22" s="20" t="n">
        <f aca="false">IF(C22&lt;E22,1,0)+IF(G22&lt;I22,1,0)+IF(K22&lt;M22,1,0)+IF(O22&lt;Q22,1,0)+IF(S22&lt;U22,1,0)+IF(W22&lt;Y22,1,0)+IF(AA22&lt;AC22,1,0)+IF(AE22&lt;AG22,1,0)+IF(AQ22&lt;AS22,1,0)+IF(AI22&lt;AK22,1,0)</f>
        <v>5</v>
      </c>
      <c r="AV22" s="20" t="n">
        <f aca="false">IF(AND(ISNUMBER(C22),C22=E22),1,0)+IF(AND(ISNUMBER(G22),G22=I22),1,0)+IF(AND(ISNUMBER(K22),K22=M22),1,0)+IF(AND(ISNUMBER(O22),O22=Q22),1,0)+IF(AND(ISNUMBER(S22),S22=U22),1,0)+IF(AND(ISNUMBER(W22),W22=Y22),1,0)+IF(AND(ISNUMBER(AA22),AA22=AC22),1,0)+IF(AND(ISNUMBER(AE22),AE22=AG22),1,0)+IF(AND(ISNUMBER(AQ22),AQ22=AS22),1,0)+IF(AND(ISNUMBER(AI22),AI22=AK22),1,0)</f>
        <v>0</v>
      </c>
      <c r="AW22" s="37" t="n">
        <f aca="false">AT22*2</f>
        <v>0</v>
      </c>
      <c r="AX22" s="38" t="n">
        <f aca="false">AU22*0</f>
        <v>0</v>
      </c>
      <c r="AY22" s="39" t="n">
        <f aca="false">AV22*1</f>
        <v>0</v>
      </c>
      <c r="AZ22" s="40" t="n">
        <f aca="false">AW22+AX22+AY22</f>
        <v>0</v>
      </c>
      <c r="BA22" s="20" t="n">
        <f aca="false">IF(ISNUMBER(G22),G22,0)+IF(ISNUMBER(K22),K22,0)+IF(ISNUMBER(O22),O22,0)+IF(ISNUMBER(AA22),AA22,0)+IF(ISNUMBER(AE22),AE22,0)+IF(ISNUMBER(AM22),AM22,0)+IF(ISNUMBER(S22),S22,0)+IF(ISNUMBER(W22),W22,0)+IF(ISNUMBER(C22),C22,0)+IF(ISNUMBER(AQ22),AQ22,0)+IF(ISNUMBER(AI22),AI22,0)</f>
        <v>13</v>
      </c>
      <c r="BB22" s="20" t="n">
        <f aca="false">IF(ISNUMBER(I22),I22,0)+IF(ISNUMBER(M22),M22,0)+IF(ISNUMBER(Q22),Q22,0)+IF(ISNUMBER(AC22),AC22,0)+IF(ISNUMBER(AG22),AG22,0)+IF(ISNUMBER(AO22),AO22,0)+IF(ISNUMBER(U22),U22,0)+IF(ISNUMBER(Y22),Y22,0)+IF(ISNUMBER(E22),E22,0)+IF(ISNUMBER(AS22),AS22,0)+IF(ISNUMBER(AK22),AK22,0)</f>
        <v>54</v>
      </c>
      <c r="BC22" s="20" t="n">
        <f aca="false">BA22-BB22</f>
        <v>-41</v>
      </c>
      <c r="BF22" s="41" t="n">
        <f aca="false">BK22+COUNTIF(BK$17:BK21,BK22)</f>
        <v>6</v>
      </c>
      <c r="BG22" s="42" t="str">
        <f aca="false">+A22</f>
        <v>七次台ジャガース</v>
      </c>
      <c r="BH22" s="41" t="n">
        <f aca="false">+AZ22</f>
        <v>0</v>
      </c>
      <c r="BI22" s="41" t="n">
        <f aca="false">+AT22</f>
        <v>0</v>
      </c>
      <c r="BJ22" s="41" t="n">
        <f aca="false">+AT22+AU22+AV22</f>
        <v>5</v>
      </c>
      <c r="BK22" s="41" t="n">
        <f aca="false">RANK(BH22,BH$18:BH$23)</f>
        <v>6</v>
      </c>
      <c r="BL22" s="43" t="n">
        <f aca="false">VLOOKUP(ROW(BF5),$BF$18:$BK$23,6,FALSE())</f>
        <v>3</v>
      </c>
      <c r="BM22" s="44" t="str">
        <f aca="false">VLOOKUP(ROW(BF5),$BF$18:$BK$23,2,FALSE())</f>
        <v>増尾レッドスターズ</v>
      </c>
      <c r="BN22" s="44" t="n">
        <f aca="false">VLOOKUP(ROW(BF5),$BF$18:$BK$23,3,FALSE())</f>
        <v>4</v>
      </c>
      <c r="BO22" s="44" t="n">
        <f aca="false">VLOOKUP(ROW(BF5),$BF$18:$BK$23,4,FALSE())</f>
        <v>2</v>
      </c>
      <c r="BP22" s="44" t="n">
        <f aca="false">VLOOKUP(ROW(BF5),$BF$18:$BK$23,5,FALSE())</f>
        <v>5</v>
      </c>
      <c r="BQ22" s="45"/>
      <c r="BS22" s="41" t="n">
        <f aca="false">BV22+COUNTIF(BV$17:BV21,BV22)</f>
        <v>5</v>
      </c>
      <c r="BT22" s="42" t="str">
        <f aca="false">+BG22</f>
        <v>七次台ジャガース</v>
      </c>
      <c r="BU22" s="41" t="n">
        <f aca="false">COUNT(B22:U22)/2</f>
        <v>4</v>
      </c>
      <c r="BV22" s="41" t="n">
        <f aca="false">RANK(BU22,BU$18:BU$22)</f>
        <v>1</v>
      </c>
      <c r="BW22" s="43" t="n">
        <f aca="false">VLOOKUP(ROW(BS5),$BS$18:$BV$22,4,FALSE())</f>
        <v>1</v>
      </c>
      <c r="BX22" s="44" t="str">
        <f aca="false">VLOOKUP(ROW(BT5),$BS$18:$BV$22,2,FALSE())</f>
        <v>七次台ジャガース</v>
      </c>
    </row>
    <row r="23" customFormat="false" ht="20.1" hidden="false" customHeight="true" outlineLevel="0" collapsed="false">
      <c r="A23" s="30" t="s">
        <v>36</v>
      </c>
      <c r="B23" s="31"/>
      <c r="C23" s="34" t="n">
        <v>7</v>
      </c>
      <c r="D23" s="32"/>
      <c r="E23" s="35" t="n">
        <v>0</v>
      </c>
      <c r="F23" s="31"/>
      <c r="G23" s="34" t="n">
        <v>13</v>
      </c>
      <c r="H23" s="32"/>
      <c r="I23" s="35" t="n">
        <v>4</v>
      </c>
      <c r="J23" s="31"/>
      <c r="K23" s="34" t="n">
        <v>13</v>
      </c>
      <c r="L23" s="32"/>
      <c r="M23" s="35" t="n">
        <v>0</v>
      </c>
      <c r="N23" s="31"/>
      <c r="O23" s="34" t="n">
        <v>29</v>
      </c>
      <c r="P23" s="32"/>
      <c r="Q23" s="35" t="n">
        <v>0</v>
      </c>
      <c r="R23" s="31"/>
      <c r="S23" s="34" t="n">
        <v>9</v>
      </c>
      <c r="T23" s="32"/>
      <c r="U23" s="35" t="n">
        <v>0</v>
      </c>
      <c r="V23" s="31"/>
      <c r="W23" s="32"/>
      <c r="X23" s="32"/>
      <c r="Y23" s="33"/>
      <c r="Z23" s="31"/>
      <c r="AA23" s="34" t="str">
        <f aca="false">IF(Y24="","",Y24)</f>
        <v/>
      </c>
      <c r="AB23" s="32"/>
      <c r="AC23" s="35" t="str">
        <f aca="false">IF(W24="","",W24)</f>
        <v/>
      </c>
      <c r="AD23" s="31"/>
      <c r="AE23" s="34" t="str">
        <f aca="false">IF(Y25="","",Y25)</f>
        <v/>
      </c>
      <c r="AF23" s="32"/>
      <c r="AG23" s="35" t="str">
        <f aca="false">IF(W25="","",W25)</f>
        <v/>
      </c>
      <c r="AH23" s="31"/>
      <c r="AI23" s="34" t="str">
        <f aca="false">IF(Y26="","",Y26)</f>
        <v/>
      </c>
      <c r="AJ23" s="32"/>
      <c r="AK23" s="35" t="str">
        <f aca="false">IF(W26="","",W26)</f>
        <v/>
      </c>
      <c r="AL23" s="31"/>
      <c r="AM23" s="32"/>
      <c r="AN23" s="32"/>
      <c r="AO23" s="33"/>
      <c r="AP23" s="31"/>
      <c r="AQ23" s="34" t="str">
        <f aca="false">IF(Y28="","",Y28)</f>
        <v/>
      </c>
      <c r="AR23" s="32"/>
      <c r="AS23" s="35" t="str">
        <f aca="false">IF(W28="","",W28)</f>
        <v/>
      </c>
      <c r="AT23" s="36" t="n">
        <f aca="false">IF(C23&gt;E23,1,0)+IF(G23&gt;I23,1,0)+IF(K23&gt;M23,1,0)+IF(O23&gt;Q23,1,0)+IF(S23&gt;U23,1,0)+IF(W23&gt;Y23,1,0)+IF(AA23&gt;AC23,1,0)+IF(AE23&gt;AG23,1,0)+IF(AQ23&gt;AS23,1,0)+IF(AI23&gt;AK23,1,0)</f>
        <v>5</v>
      </c>
      <c r="AU23" s="20" t="n">
        <f aca="false">IF(C23&lt;E23,1,0)+IF(G23&lt;I23,1,0)+IF(K23&lt;M23,1,0)+IF(O23&lt;Q23,1,0)+IF(S23&lt;U23,1,0)+IF(W23&lt;Y23,1,0)+IF(AA23&lt;AC23,1,0)+IF(AE23&lt;AG23,1,0)+IF(AQ23&lt;AS23,1,0)+IF(AI23&lt;AK23,1,0)</f>
        <v>0</v>
      </c>
      <c r="AV23" s="20" t="n">
        <f aca="false">IF(AND(ISNUMBER(C23),C23=E23),1,0)+IF(AND(ISNUMBER(G23),G23=I23),1,0)+IF(AND(ISNUMBER(K23),K23=M23),1,0)+IF(AND(ISNUMBER(O23),O23=Q23),1,0)+IF(AND(ISNUMBER(S23),S23=U23),1,0)+IF(AND(ISNUMBER(W23),W23=Y23),1,0)+IF(AND(ISNUMBER(AA23),AA23=AC23),1,0)+IF(AND(ISNUMBER(AE23),AE23=AG23),1,0)+IF(AND(ISNUMBER(AQ23),AQ23=AS23),1,0)+IF(AND(ISNUMBER(AI23),AI23=AK23),1,0)</f>
        <v>0</v>
      </c>
      <c r="AW23" s="37" t="n">
        <f aca="false">AT23*2</f>
        <v>10</v>
      </c>
      <c r="AX23" s="38" t="n">
        <f aca="false">AU23*0</f>
        <v>0</v>
      </c>
      <c r="AY23" s="39" t="n">
        <f aca="false">AV23*1</f>
        <v>0</v>
      </c>
      <c r="AZ23" s="40" t="n">
        <f aca="false">AW23+AX23+AY23</f>
        <v>10</v>
      </c>
      <c r="BA23" s="20" t="n">
        <f aca="false">IF(ISNUMBER(G23),G23,0)+IF(ISNUMBER(K23),K23,0)+IF(ISNUMBER(O23),O23,0)+IF(ISNUMBER(AA23),AA23,0)+IF(ISNUMBER(AE23),AE23,0)+IF(ISNUMBER(AM23),AM23,0)+IF(ISNUMBER(S23),S23,0)+IF(ISNUMBER(W23),W23,0)+IF(ISNUMBER(C23),C23,0)+IF(ISNUMBER(AQ23),AQ23,0)+IF(ISNUMBER(AI23),AI23,0)</f>
        <v>71</v>
      </c>
      <c r="BB23" s="20" t="n">
        <f aca="false">IF(ISNUMBER(I23),I23,0)+IF(ISNUMBER(M23),M23,0)+IF(ISNUMBER(Q23),Q23,0)+IF(ISNUMBER(AC23),AC23,0)+IF(ISNUMBER(AG23),AG23,0)+IF(ISNUMBER(AO23),AO23,0)+IF(ISNUMBER(U23),U23,0)+IF(ISNUMBER(Y23),Y23,0)+IF(ISNUMBER(E23),E23,0)+IF(ISNUMBER(AS23),AS23,0)+IF(ISNUMBER(AK23),AK23,0)</f>
        <v>4</v>
      </c>
      <c r="BC23" s="20" t="n">
        <f aca="false">BA23-BB23</f>
        <v>67</v>
      </c>
      <c r="BF23" s="41" t="n">
        <f aca="false">BK23+COUNTIF(BK$17:BK22,BK23)</f>
        <v>1</v>
      </c>
      <c r="BG23" s="42" t="str">
        <f aca="false">+A23</f>
        <v>中部ユニオンズ</v>
      </c>
      <c r="BH23" s="41" t="n">
        <f aca="false">+AZ23</f>
        <v>10</v>
      </c>
      <c r="BI23" s="41" t="n">
        <f aca="false">+AT23</f>
        <v>5</v>
      </c>
      <c r="BJ23" s="41" t="n">
        <f aca="false">+AT23+AU23+AV23</f>
        <v>5</v>
      </c>
      <c r="BK23" s="41" t="n">
        <f aca="false">RANK(BH23,BH$18:BH$23)</f>
        <v>1</v>
      </c>
      <c r="BL23" s="43" t="n">
        <f aca="false">VLOOKUP(ROW(BF6),$BF$18:$BK$23,6,FALSE())</f>
        <v>6</v>
      </c>
      <c r="BM23" s="44" t="str">
        <f aca="false">VLOOKUP(ROW(BF6),$BF$18:$BK$23,2,FALSE())</f>
        <v>七次台ジャガース</v>
      </c>
      <c r="BN23" s="44" t="n">
        <f aca="false">VLOOKUP(ROW(BF6),$BF$18:$BK$23,3,FALSE())</f>
        <v>0</v>
      </c>
      <c r="BO23" s="44" t="n">
        <f aca="false">VLOOKUP(ROW(BF6),$BF$18:$BK$23,4,FALSE())</f>
        <v>0</v>
      </c>
      <c r="BP23" s="44" t="n">
        <f aca="false">VLOOKUP(ROW(BF6),$BF$18:$BK$23,5,FALSE())</f>
        <v>5</v>
      </c>
      <c r="BQ23" s="45"/>
      <c r="BS23" s="41"/>
      <c r="BT23" s="42" t="str">
        <f aca="false">+BG23</f>
        <v>中部ユニオンズ</v>
      </c>
      <c r="BU23" s="41"/>
      <c r="BV23" s="41"/>
      <c r="BW23" s="43"/>
      <c r="BX23" s="44"/>
    </row>
    <row r="24" customFormat="false" ht="20.1" hidden="false" customHeight="true" outlineLevel="0" collapsed="false">
      <c r="A24" s="30"/>
      <c r="B24" s="31"/>
      <c r="C24" s="34"/>
      <c r="D24" s="32"/>
      <c r="E24" s="35"/>
      <c r="F24" s="31"/>
      <c r="G24" s="34"/>
      <c r="H24" s="32"/>
      <c r="I24" s="35"/>
      <c r="J24" s="31"/>
      <c r="K24" s="34"/>
      <c r="L24" s="32"/>
      <c r="M24" s="35"/>
      <c r="N24" s="31"/>
      <c r="O24" s="34"/>
      <c r="P24" s="32"/>
      <c r="Q24" s="35"/>
      <c r="R24" s="31"/>
      <c r="S24" s="34"/>
      <c r="T24" s="32"/>
      <c r="U24" s="35"/>
      <c r="V24" s="31"/>
      <c r="W24" s="34"/>
      <c r="X24" s="32"/>
      <c r="Y24" s="35"/>
      <c r="Z24" s="31"/>
      <c r="AA24" s="32"/>
      <c r="AB24" s="32"/>
      <c r="AC24" s="33"/>
      <c r="AD24" s="31"/>
      <c r="AE24" s="34" t="str">
        <f aca="false">IF(AC25="","",AC25)</f>
        <v/>
      </c>
      <c r="AF24" s="32"/>
      <c r="AG24" s="35" t="str">
        <f aca="false">IF(AA25="","",AA25)</f>
        <v/>
      </c>
      <c r="AH24" s="31"/>
      <c r="AI24" s="34" t="str">
        <f aca="false">IF(AC26="","",AC26)</f>
        <v/>
      </c>
      <c r="AJ24" s="32"/>
      <c r="AK24" s="35" t="str">
        <f aca="false">IF(AA26="","",AA26)</f>
        <v/>
      </c>
      <c r="AL24" s="31"/>
      <c r="AM24" s="32"/>
      <c r="AN24" s="32"/>
      <c r="AO24" s="33"/>
      <c r="AP24" s="31"/>
      <c r="AQ24" s="34" t="str">
        <f aca="false">IF(AC28="","",AC28)</f>
        <v/>
      </c>
      <c r="AR24" s="32"/>
      <c r="AS24" s="35" t="str">
        <f aca="false">IF(AA28="","",AA28)</f>
        <v/>
      </c>
      <c r="AT24" s="36" t="n">
        <f aca="false">IF(C24&gt;E24,1,0)+IF(G24&gt;I24,1,0)+IF(K24&gt;M24,1,0)+IF(O24&gt;Q24,1,0)+IF(S24&gt;U24,1,0)+IF(W24&gt;Y24,1,0)+IF(AA24&gt;AC24,1,0)+IF(AE24&gt;AG24,1,0)+IF(AQ24&gt;AS24,1,0)+IF(AI24&gt;AK24,1,0)</f>
        <v>0</v>
      </c>
      <c r="AU24" s="20" t="n">
        <f aca="false">IF(C24&lt;E24,1,0)+IF(G24&lt;I24,1,0)+IF(K24&lt;M24,1,0)+IF(O24&lt;Q24,1,0)+IF(S24&lt;U24,1,0)+IF(W24&lt;Y24,1,0)+IF(AA24&lt;AC24,1,0)+IF(AE24&lt;AG24,1,0)+IF(AQ24&lt;AS24,1,0)+IF(AI24&lt;AK24,1,0)</f>
        <v>0</v>
      </c>
      <c r="AV24" s="20" t="n">
        <f aca="false">IF(AND(ISNUMBER(C24),C24=E24),1,0)+IF(AND(ISNUMBER(G24),G24=I24),1,0)+IF(AND(ISNUMBER(K24),K24=M24),1,0)+IF(AND(ISNUMBER(O24),O24=Q24),1,0)+IF(AND(ISNUMBER(S24),S24=U24),1,0)+IF(AND(ISNUMBER(W24),W24=Y24),1,0)+IF(AND(ISNUMBER(AA24),AA24=AC24),1,0)+IF(AND(ISNUMBER(AE24),AE24=AG24),1,0)+IF(AND(ISNUMBER(AQ24),AQ24=AS24),1,0)+IF(AND(ISNUMBER(AI24),AI24=AK24),1,0)</f>
        <v>0</v>
      </c>
      <c r="AW24" s="37" t="n">
        <f aca="false">AT24*2</f>
        <v>0</v>
      </c>
      <c r="AX24" s="38" t="n">
        <f aca="false">AU24*0</f>
        <v>0</v>
      </c>
      <c r="AY24" s="39" t="n">
        <f aca="false">AV24*1</f>
        <v>0</v>
      </c>
      <c r="AZ24" s="40" t="n">
        <f aca="false">AW24+AX24+AY24</f>
        <v>0</v>
      </c>
      <c r="BA24" s="20" t="n">
        <f aca="false">IF(ISNUMBER(G24),G24,0)+IF(ISNUMBER(K24),K24,0)+IF(ISNUMBER(O24),O24,0)+IF(ISNUMBER(AA24),AA24,0)+IF(ISNUMBER(AE24),AE24,0)+IF(ISNUMBER(AM24),AM24,0)+IF(ISNUMBER(S24),S24,0)+IF(ISNUMBER(W24),W24,0)+IF(ISNUMBER(C24),C24,0)+IF(ISNUMBER(AQ24),AQ24,0)+IF(ISNUMBER(AI24),AI24,0)</f>
        <v>0</v>
      </c>
      <c r="BB24" s="20" t="n">
        <f aca="false">IF(ISNUMBER(I24),I24,0)+IF(ISNUMBER(M24),M24,0)+IF(ISNUMBER(Q24),Q24,0)+IF(ISNUMBER(AC24),AC24,0)+IF(ISNUMBER(AG24),AG24,0)+IF(ISNUMBER(AO24),AO24,0)+IF(ISNUMBER(U24),U24,0)+IF(ISNUMBER(Y24),Y24,0)+IF(ISNUMBER(E24),E24,0)+IF(ISNUMBER(AS24),AS24,0)+IF(ISNUMBER(AK24),AK24,0)</f>
        <v>0</v>
      </c>
      <c r="BC24" s="20" t="n">
        <f aca="false">BA24-BB24</f>
        <v>0</v>
      </c>
      <c r="BF24" s="41" t="n">
        <f aca="false">BK24+COUNTIF(BK$17:BK23,BK24)</f>
        <v>0</v>
      </c>
      <c r="BG24" s="42"/>
      <c r="BH24" s="41"/>
      <c r="BI24" s="41"/>
      <c r="BJ24" s="41"/>
      <c r="BK24" s="41"/>
      <c r="BL24" s="43"/>
      <c r="BM24" s="44"/>
      <c r="BN24" s="44"/>
      <c r="BO24" s="44"/>
      <c r="BP24" s="44"/>
      <c r="BQ24" s="45"/>
      <c r="BS24" s="41"/>
      <c r="BT24" s="42"/>
      <c r="BU24" s="41"/>
      <c r="BV24" s="41"/>
      <c r="BW24" s="43"/>
      <c r="BX24" s="44"/>
    </row>
    <row r="25" customFormat="false" ht="20.1" hidden="false" customHeight="true" outlineLevel="0" collapsed="false">
      <c r="A25" s="30"/>
      <c r="B25" s="31"/>
      <c r="C25" s="34"/>
      <c r="D25" s="32"/>
      <c r="E25" s="35"/>
      <c r="F25" s="31"/>
      <c r="G25" s="34"/>
      <c r="H25" s="32"/>
      <c r="I25" s="35"/>
      <c r="J25" s="31"/>
      <c r="K25" s="34"/>
      <c r="L25" s="32"/>
      <c r="M25" s="35"/>
      <c r="N25" s="31"/>
      <c r="O25" s="34"/>
      <c r="P25" s="32"/>
      <c r="Q25" s="35"/>
      <c r="R25" s="31"/>
      <c r="S25" s="34"/>
      <c r="T25" s="32"/>
      <c r="U25" s="35"/>
      <c r="V25" s="31"/>
      <c r="W25" s="34"/>
      <c r="X25" s="32"/>
      <c r="Y25" s="35"/>
      <c r="Z25" s="31"/>
      <c r="AA25" s="34"/>
      <c r="AB25" s="32"/>
      <c r="AC25" s="35"/>
      <c r="AD25" s="31"/>
      <c r="AE25" s="32"/>
      <c r="AF25" s="32"/>
      <c r="AG25" s="33"/>
      <c r="AH25" s="31"/>
      <c r="AI25" s="34" t="str">
        <f aca="false">IF(AG26="","",AG26)</f>
        <v/>
      </c>
      <c r="AJ25" s="32"/>
      <c r="AK25" s="35" t="str">
        <f aca="false">IF(AE26="","",AE26)</f>
        <v/>
      </c>
      <c r="AL25" s="31"/>
      <c r="AM25" s="32"/>
      <c r="AN25" s="32"/>
      <c r="AO25" s="33"/>
      <c r="AP25" s="31"/>
      <c r="AQ25" s="34" t="str">
        <f aca="false">IF(AG28="","",AG28)</f>
        <v/>
      </c>
      <c r="AR25" s="32"/>
      <c r="AS25" s="35" t="str">
        <f aca="false">IF(AE28="","",AE28)</f>
        <v/>
      </c>
      <c r="AT25" s="36" t="n">
        <f aca="false">IF(C25&gt;E25,1,0)+IF(G25&gt;I25,1,0)+IF(K25&gt;M25,1,0)+IF(O25&gt;Q25,1,0)+IF(S25&gt;U25,1,0)+IF(W25&gt;Y25,1,0)+IF(AA25&gt;AC25,1,0)+IF(AE25&gt;AG25,1,0)+IF(AQ25&gt;AS25,1,0)+IF(AI25&gt;AK25,1,0)</f>
        <v>0</v>
      </c>
      <c r="AU25" s="20" t="n">
        <f aca="false">IF(C25&lt;E25,1,0)+IF(G25&lt;I25,1,0)+IF(K25&lt;M25,1,0)+IF(O25&lt;Q25,1,0)+IF(S25&lt;U25,1,0)+IF(W25&lt;Y25,1,0)+IF(AA25&lt;AC25,1,0)+IF(AE25&lt;AG25,1,0)+IF(AQ25&lt;AS25,1,0)+IF(AI25&lt;AK25,1,0)</f>
        <v>0</v>
      </c>
      <c r="AV25" s="20" t="n">
        <f aca="false">IF(AND(ISNUMBER(C25),C25=E25),1,0)+IF(AND(ISNUMBER(G25),G25=I25),1,0)+IF(AND(ISNUMBER(K25),K25=M25),1,0)+IF(AND(ISNUMBER(O25),O25=Q25),1,0)+IF(AND(ISNUMBER(S25),S25=U25),1,0)+IF(AND(ISNUMBER(W25),W25=Y25),1,0)+IF(AND(ISNUMBER(AA25),AA25=AC25),1,0)+IF(AND(ISNUMBER(AE25),AE25=AG25),1,0)+IF(AND(ISNUMBER(AQ25),AQ25=AS25),1,0)+IF(AND(ISNUMBER(AI25),AI25=AK25),1,0)</f>
        <v>0</v>
      </c>
      <c r="AW25" s="37" t="n">
        <f aca="false">AT25*2</f>
        <v>0</v>
      </c>
      <c r="AX25" s="38" t="n">
        <f aca="false">AU25*0</f>
        <v>0</v>
      </c>
      <c r="AY25" s="39" t="n">
        <f aca="false">AV25*1</f>
        <v>0</v>
      </c>
      <c r="AZ25" s="40" t="n">
        <f aca="false">AW25+AX25+AY25</f>
        <v>0</v>
      </c>
      <c r="BA25" s="20" t="n">
        <f aca="false">IF(ISNUMBER(G25),G25,0)+IF(ISNUMBER(K25),K25,0)+IF(ISNUMBER(O25),O25,0)+IF(ISNUMBER(AA25),AA25,0)+IF(ISNUMBER(AE25),AE25,0)+IF(ISNUMBER(AM25),AM25,0)+IF(ISNUMBER(S25),S25,0)+IF(ISNUMBER(W25),W25,0)+IF(ISNUMBER(C25),C25,0)+IF(ISNUMBER(AQ25),AQ25,0)+IF(ISNUMBER(AI25),AI25,0)</f>
        <v>0</v>
      </c>
      <c r="BB25" s="20" t="n">
        <f aca="false">IF(ISNUMBER(I25),I25,0)+IF(ISNUMBER(M25),M25,0)+IF(ISNUMBER(Q25),Q25,0)+IF(ISNUMBER(AC25),AC25,0)+IF(ISNUMBER(AG25),AG25,0)+IF(ISNUMBER(AO25),AO25,0)+IF(ISNUMBER(U25),U25,0)+IF(ISNUMBER(Y25),Y25,0)+IF(ISNUMBER(E25),E25,0)+IF(ISNUMBER(AS25),AS25,0)+IF(ISNUMBER(AK25),AK25,0)</f>
        <v>0</v>
      </c>
      <c r="BC25" s="20" t="n">
        <f aca="false">BA25-BB25</f>
        <v>0</v>
      </c>
      <c r="BF25" s="41" t="n">
        <f aca="false">BK25+COUNTIF(BK$17:BK24,BK25)</f>
        <v>0</v>
      </c>
      <c r="BG25" s="42"/>
      <c r="BH25" s="41"/>
      <c r="BI25" s="41"/>
      <c r="BJ25" s="41"/>
      <c r="BK25" s="41"/>
      <c r="BL25" s="43"/>
      <c r="BM25" s="44"/>
      <c r="BN25" s="44"/>
      <c r="BO25" s="44"/>
      <c r="BP25" s="44"/>
      <c r="BQ25" s="45"/>
      <c r="BS25" s="41"/>
      <c r="BT25" s="42"/>
      <c r="BU25" s="41"/>
      <c r="BV25" s="41"/>
      <c r="BW25" s="43"/>
      <c r="BX25" s="44"/>
    </row>
    <row r="26" customFormat="false" ht="20.1" hidden="false" customHeight="true" outlineLevel="0" collapsed="false">
      <c r="A26" s="30"/>
      <c r="B26" s="31"/>
      <c r="C26" s="34"/>
      <c r="D26" s="32"/>
      <c r="E26" s="35"/>
      <c r="F26" s="31"/>
      <c r="G26" s="34"/>
      <c r="H26" s="32"/>
      <c r="I26" s="35"/>
      <c r="J26" s="31"/>
      <c r="K26" s="34"/>
      <c r="L26" s="32"/>
      <c r="M26" s="35"/>
      <c r="N26" s="31"/>
      <c r="O26" s="34"/>
      <c r="P26" s="32"/>
      <c r="Q26" s="35"/>
      <c r="R26" s="31"/>
      <c r="S26" s="34"/>
      <c r="T26" s="32"/>
      <c r="U26" s="35"/>
      <c r="V26" s="31"/>
      <c r="W26" s="34"/>
      <c r="X26" s="32"/>
      <c r="Y26" s="35"/>
      <c r="Z26" s="31"/>
      <c r="AA26" s="34"/>
      <c r="AB26" s="32"/>
      <c r="AC26" s="35"/>
      <c r="AD26" s="31"/>
      <c r="AE26" s="32"/>
      <c r="AF26" s="32"/>
      <c r="AG26" s="33"/>
      <c r="AH26" s="32"/>
      <c r="AI26" s="32"/>
      <c r="AJ26" s="32"/>
      <c r="AK26" s="32"/>
      <c r="AL26" s="31"/>
      <c r="AM26" s="34" t="str">
        <f aca="false">IF(AK27="","",AK27)</f>
        <v/>
      </c>
      <c r="AN26" s="32"/>
      <c r="AO26" s="35" t="str">
        <f aca="false">IF(AI27="","",AI27)</f>
        <v/>
      </c>
      <c r="AP26" s="31"/>
      <c r="AQ26" s="34" t="str">
        <f aca="false">IF(AK28="","",AK28)</f>
        <v/>
      </c>
      <c r="AR26" s="32"/>
      <c r="AS26" s="35" t="str">
        <f aca="false">IF(AI28="","",AI28)</f>
        <v/>
      </c>
      <c r="AT26" s="36"/>
      <c r="AU26" s="20"/>
      <c r="AV26" s="20"/>
      <c r="AW26" s="37"/>
      <c r="AX26" s="38"/>
      <c r="AY26" s="39"/>
      <c r="AZ26" s="40"/>
      <c r="BA26" s="20"/>
      <c r="BB26" s="20"/>
      <c r="BC26" s="20"/>
      <c r="BF26" s="41"/>
      <c r="BG26" s="42"/>
      <c r="BH26" s="41"/>
      <c r="BI26" s="41"/>
      <c r="BJ26" s="41"/>
      <c r="BK26" s="41"/>
      <c r="BL26" s="43"/>
      <c r="BM26" s="44"/>
      <c r="BN26" s="44"/>
      <c r="BO26" s="44"/>
      <c r="BP26" s="44"/>
      <c r="BQ26" s="45"/>
      <c r="BS26" s="41"/>
      <c r="BT26" s="42"/>
      <c r="BU26" s="41"/>
      <c r="BV26" s="41"/>
      <c r="BW26" s="43"/>
      <c r="BX26" s="44"/>
    </row>
    <row r="27" customFormat="false" ht="20.1" hidden="false" customHeight="true" outlineLevel="0" collapsed="false">
      <c r="A27" s="30"/>
      <c r="B27" s="31"/>
      <c r="C27" s="34"/>
      <c r="D27" s="32"/>
      <c r="E27" s="35"/>
      <c r="F27" s="31"/>
      <c r="G27" s="34"/>
      <c r="H27" s="32"/>
      <c r="I27" s="35"/>
      <c r="J27" s="31"/>
      <c r="K27" s="34"/>
      <c r="L27" s="32"/>
      <c r="M27" s="35"/>
      <c r="N27" s="31"/>
      <c r="O27" s="34"/>
      <c r="P27" s="32"/>
      <c r="Q27" s="35"/>
      <c r="R27" s="31"/>
      <c r="S27" s="34"/>
      <c r="T27" s="32"/>
      <c r="U27" s="35"/>
      <c r="V27" s="31"/>
      <c r="W27" s="34"/>
      <c r="X27" s="32"/>
      <c r="Y27" s="35"/>
      <c r="Z27" s="31"/>
      <c r="AA27" s="34"/>
      <c r="AB27" s="32"/>
      <c r="AC27" s="35"/>
      <c r="AD27" s="31"/>
      <c r="AE27" s="34"/>
      <c r="AF27" s="32"/>
      <c r="AG27" s="35"/>
      <c r="AH27" s="32"/>
      <c r="AI27" s="32"/>
      <c r="AJ27" s="32"/>
      <c r="AK27" s="33"/>
      <c r="AL27" s="31"/>
      <c r="AM27" s="32"/>
      <c r="AN27" s="32"/>
      <c r="AO27" s="33"/>
      <c r="AP27" s="31"/>
      <c r="AQ27" s="34" t="str">
        <f aca="false">IF(AO28="","",AO28)</f>
        <v/>
      </c>
      <c r="AR27" s="32"/>
      <c r="AS27" s="35" t="str">
        <f aca="false">IF(AM28="","",AM28)</f>
        <v/>
      </c>
      <c r="AT27" s="36"/>
      <c r="AU27" s="20"/>
      <c r="AV27" s="20"/>
      <c r="AW27" s="37"/>
      <c r="AX27" s="38"/>
      <c r="AY27" s="39"/>
      <c r="AZ27" s="40"/>
      <c r="BA27" s="20"/>
      <c r="BB27" s="20"/>
      <c r="BC27" s="20"/>
      <c r="BF27" s="41"/>
      <c r="BG27" s="42"/>
      <c r="BH27" s="41"/>
      <c r="BI27" s="41"/>
      <c r="BJ27" s="41"/>
      <c r="BK27" s="41"/>
      <c r="BL27" s="43"/>
      <c r="BM27" s="44"/>
      <c r="BN27" s="44"/>
      <c r="BO27" s="44"/>
      <c r="BP27" s="44"/>
      <c r="BQ27" s="45"/>
      <c r="BS27" s="41"/>
      <c r="BT27" s="42"/>
      <c r="BU27" s="41"/>
      <c r="BV27" s="41"/>
      <c r="BW27" s="43"/>
      <c r="BX27" s="44"/>
    </row>
    <row r="28" customFormat="false" ht="20.1" hidden="false" customHeight="true" outlineLevel="0" collapsed="false">
      <c r="A28" s="52"/>
      <c r="B28" s="31"/>
      <c r="C28" s="34"/>
      <c r="D28" s="32"/>
      <c r="E28" s="35"/>
      <c r="F28" s="31"/>
      <c r="G28" s="34"/>
      <c r="H28" s="32"/>
      <c r="I28" s="35"/>
      <c r="J28" s="31"/>
      <c r="K28" s="34"/>
      <c r="L28" s="32"/>
      <c r="M28" s="35"/>
      <c r="N28" s="31"/>
      <c r="O28" s="34"/>
      <c r="P28" s="32"/>
      <c r="Q28" s="35"/>
      <c r="R28" s="31"/>
      <c r="S28" s="34"/>
      <c r="T28" s="32"/>
      <c r="U28" s="35"/>
      <c r="V28" s="31"/>
      <c r="W28" s="34"/>
      <c r="X28" s="32"/>
      <c r="Y28" s="35"/>
      <c r="Z28" s="31"/>
      <c r="AA28" s="34"/>
      <c r="AB28" s="32"/>
      <c r="AC28" s="35"/>
      <c r="AD28" s="31"/>
      <c r="AE28" s="34"/>
      <c r="AF28" s="32"/>
      <c r="AG28" s="35"/>
      <c r="AH28" s="32"/>
      <c r="AI28" s="32"/>
      <c r="AJ28" s="32"/>
      <c r="AK28" s="32"/>
      <c r="AL28" s="31"/>
      <c r="AM28" s="34"/>
      <c r="AN28" s="32"/>
      <c r="AO28" s="35"/>
      <c r="AP28" s="31"/>
      <c r="AQ28" s="32"/>
      <c r="AR28" s="32"/>
      <c r="AS28" s="33"/>
      <c r="AT28" s="36"/>
      <c r="AU28" s="20"/>
      <c r="AV28" s="20"/>
      <c r="AW28" s="37"/>
      <c r="AX28" s="38"/>
      <c r="AY28" s="39"/>
      <c r="AZ28" s="40"/>
      <c r="BA28" s="20"/>
      <c r="BB28" s="20"/>
      <c r="BC28" s="20"/>
      <c r="BF28" s="41"/>
      <c r="BG28" s="42"/>
      <c r="BH28" s="41"/>
      <c r="BI28" s="41"/>
      <c r="BJ28" s="41"/>
      <c r="BK28" s="41"/>
      <c r="BL28" s="43"/>
      <c r="BM28" s="44"/>
      <c r="BN28" s="44"/>
      <c r="BO28" s="44"/>
      <c r="BP28" s="44"/>
      <c r="BQ28" s="45"/>
      <c r="BS28" s="41"/>
      <c r="BT28" s="42"/>
      <c r="BU28" s="41"/>
      <c r="BV28" s="41"/>
      <c r="BW28" s="43"/>
      <c r="BX28" s="44"/>
    </row>
    <row r="29" customFormat="false" ht="20.1" hidden="false" customHeight="true" outlineLevel="0" collapsed="false">
      <c r="A29" s="47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53"/>
      <c r="AO29" s="9"/>
      <c r="AP29" s="9"/>
      <c r="AQ29" s="9"/>
      <c r="AR29" s="9"/>
      <c r="AS29" s="9"/>
      <c r="AT29" s="48" t="n">
        <f aca="false">SUM(AT18:AT28)</f>
        <v>15</v>
      </c>
      <c r="AU29" s="48" t="n">
        <f aca="false">SUM(AU18:AU28)</f>
        <v>15</v>
      </c>
      <c r="AV29" s="48" t="n">
        <f aca="false">SUM(AV18:AV28)</f>
        <v>0</v>
      </c>
      <c r="AW29" s="48"/>
      <c r="AX29" s="48"/>
      <c r="AY29" s="9"/>
      <c r="AZ29" s="9"/>
      <c r="BA29" s="9" t="n">
        <f aca="false">SUM(BA18:BA28)</f>
        <v>196</v>
      </c>
      <c r="BB29" s="9" t="n">
        <f aca="false">SUM(BB18:BB28)</f>
        <v>196</v>
      </c>
      <c r="BC29" s="9" t="n">
        <f aca="false">SUM(BC18:BC28)</f>
        <v>0</v>
      </c>
      <c r="BU29" s="49" t="n">
        <f aca="false">SUM(BU18:BU28)/2</f>
        <v>10</v>
      </c>
      <c r="BV29" s="7" t="n">
        <f aca="false">5*4/2</f>
        <v>10</v>
      </c>
    </row>
    <row r="30" customFormat="false" ht="20.1" hidden="false" customHeight="true" outlineLevel="0" collapsed="false">
      <c r="A30" s="47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53"/>
      <c r="AO30" s="9"/>
      <c r="AP30" s="9"/>
      <c r="AQ30" s="9"/>
      <c r="AR30" s="9"/>
      <c r="AS30" s="9"/>
      <c r="AT30" s="48"/>
      <c r="AU30" s="48"/>
      <c r="AV30" s="48"/>
      <c r="AW30" s="48"/>
      <c r="AX30" s="48"/>
      <c r="AY30" s="9"/>
      <c r="AZ30" s="9"/>
      <c r="BA30" s="9"/>
      <c r="BB30" s="9"/>
      <c r="BC30" s="9"/>
      <c r="BU30" s="49"/>
    </row>
    <row r="31" customFormat="false" ht="20.1" hidden="false" customHeight="true" outlineLevel="0" collapsed="false">
      <c r="A31" s="47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53"/>
      <c r="AO31" s="9"/>
      <c r="AP31" s="9"/>
      <c r="AQ31" s="9"/>
      <c r="AR31" s="9"/>
      <c r="AS31" s="9"/>
      <c r="AT31" s="48"/>
      <c r="AU31" s="48"/>
      <c r="AV31" s="48"/>
      <c r="AW31" s="48"/>
      <c r="AX31" s="48"/>
      <c r="AY31" s="9"/>
      <c r="AZ31" s="9"/>
      <c r="BA31" s="9"/>
      <c r="BB31" s="9"/>
      <c r="BC31" s="9"/>
      <c r="BU31" s="49"/>
    </row>
    <row r="32" customFormat="false" ht="20.1" hidden="false" customHeight="true" outlineLevel="0" collapsed="false">
      <c r="A32" s="11" t="s">
        <v>37</v>
      </c>
      <c r="B32" s="12"/>
      <c r="C32" s="13"/>
      <c r="D32" s="13"/>
      <c r="E32" s="13"/>
      <c r="F32" s="13"/>
      <c r="G32" s="14"/>
      <c r="H32" s="14"/>
      <c r="I32" s="14"/>
      <c r="J32" s="14"/>
      <c r="K32" s="15"/>
      <c r="L32" s="15"/>
      <c r="M32" s="15"/>
      <c r="N32" s="15"/>
      <c r="O32" s="16"/>
      <c r="P32" s="16"/>
      <c r="Q32" s="16"/>
      <c r="R32" s="16"/>
      <c r="S32" s="16"/>
      <c r="T32" s="17"/>
      <c r="U32" s="15"/>
      <c r="V32" s="15"/>
      <c r="W32" s="15"/>
      <c r="X32" s="15"/>
      <c r="Y32" s="16"/>
      <c r="Z32" s="16"/>
      <c r="AA32" s="16"/>
      <c r="AB32" s="16"/>
      <c r="AC32" s="16"/>
      <c r="AD32" s="16"/>
      <c r="AE32" s="18"/>
      <c r="AF32" s="9"/>
      <c r="AG32" s="9"/>
      <c r="AH32" s="9"/>
      <c r="AI32" s="9"/>
      <c r="AJ32" s="9"/>
      <c r="AK32" s="9"/>
      <c r="AL32" s="9"/>
      <c r="AM32" s="9"/>
      <c r="AN32" s="18"/>
      <c r="AO32" s="9"/>
      <c r="AP32" s="9"/>
      <c r="AQ32" s="9"/>
      <c r="AR32" s="19"/>
      <c r="AS32" s="19"/>
      <c r="AT32" s="50" t="str">
        <f aca="false">IF(AT31=AU31,"","計算間違い")</f>
        <v/>
      </c>
      <c r="AU32" s="9"/>
      <c r="AV32" s="9"/>
      <c r="AW32" s="9" t="s">
        <v>7</v>
      </c>
      <c r="AX32" s="9" t="s">
        <v>8</v>
      </c>
      <c r="AY32" s="9" t="s">
        <v>9</v>
      </c>
      <c r="AZ32" s="9"/>
      <c r="BA32" s="9"/>
      <c r="BB32" s="9"/>
      <c r="BC32" s="9"/>
    </row>
    <row r="33" customFormat="false" ht="20.1" hidden="false" customHeight="true" outlineLevel="0" collapsed="false">
      <c r="A33" s="20"/>
      <c r="B33" s="21" t="str">
        <f aca="false">+A34</f>
        <v>矢切新松戸合同</v>
      </c>
      <c r="C33" s="21"/>
      <c r="D33" s="21"/>
      <c r="E33" s="21"/>
      <c r="F33" s="21" t="str">
        <f aca="false">+A35</f>
        <v>野菊高塚新田連合</v>
      </c>
      <c r="G33" s="21"/>
      <c r="H33" s="21"/>
      <c r="I33" s="21"/>
      <c r="J33" s="21" t="str">
        <f aca="false">+A36</f>
        <v>双葉</v>
      </c>
      <c r="K33" s="21"/>
      <c r="L33" s="21"/>
      <c r="M33" s="21"/>
      <c r="N33" s="21" t="str">
        <f aca="false">+A37</f>
        <v>光ヶ丘シャークス</v>
      </c>
      <c r="O33" s="21"/>
      <c r="P33" s="21"/>
      <c r="Q33" s="21"/>
      <c r="R33" s="21" t="str">
        <f aca="false">+A38</f>
        <v>木刈ファイターズ</v>
      </c>
      <c r="S33" s="21"/>
      <c r="T33" s="21"/>
      <c r="U33" s="21"/>
      <c r="V33" s="21" t="n">
        <f aca="false">+A39</f>
        <v>0</v>
      </c>
      <c r="W33" s="21"/>
      <c r="X33" s="21"/>
      <c r="Y33" s="21"/>
      <c r="Z33" s="21" t="n">
        <f aca="false">+A40</f>
        <v>0</v>
      </c>
      <c r="AA33" s="21"/>
      <c r="AB33" s="21"/>
      <c r="AC33" s="21"/>
      <c r="AD33" s="21" t="n">
        <f aca="false">+A41</f>
        <v>0</v>
      </c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2" t="s">
        <v>10</v>
      </c>
      <c r="AU33" s="22" t="s">
        <v>11</v>
      </c>
      <c r="AV33" s="22" t="s">
        <v>12</v>
      </c>
      <c r="AW33" s="23" t="s">
        <v>13</v>
      </c>
      <c r="AX33" s="24" t="s">
        <v>14</v>
      </c>
      <c r="AY33" s="25" t="s">
        <v>15</v>
      </c>
      <c r="AZ33" s="26" t="s">
        <v>16</v>
      </c>
      <c r="BA33" s="22" t="s">
        <v>17</v>
      </c>
      <c r="BB33" s="22" t="s">
        <v>18</v>
      </c>
      <c r="BC33" s="22" t="s">
        <v>19</v>
      </c>
      <c r="BF33" s="27"/>
      <c r="BG33" s="28" t="s">
        <v>20</v>
      </c>
      <c r="BH33" s="28" t="s">
        <v>21</v>
      </c>
      <c r="BI33" s="27"/>
      <c r="BJ33" s="27"/>
      <c r="BK33" s="27"/>
      <c r="BL33" s="27"/>
      <c r="BT33" s="29" t="s">
        <v>20</v>
      </c>
      <c r="BU33" s="29" t="s">
        <v>23</v>
      </c>
    </row>
    <row r="34" customFormat="false" ht="20.1" hidden="false" customHeight="true" outlineLevel="0" collapsed="false">
      <c r="A34" s="30" t="s">
        <v>38</v>
      </c>
      <c r="B34" s="31"/>
      <c r="C34" s="32"/>
      <c r="D34" s="32"/>
      <c r="E34" s="33"/>
      <c r="F34" s="31"/>
      <c r="G34" s="34" t="n">
        <f aca="false">IF(E35="","",E35)</f>
        <v>4</v>
      </c>
      <c r="H34" s="32"/>
      <c r="I34" s="35" t="n">
        <f aca="false">IF(C35="","",C35)</f>
        <v>5</v>
      </c>
      <c r="J34" s="31"/>
      <c r="K34" s="34" t="n">
        <f aca="false">IF(E36="","",E36)</f>
        <v>16</v>
      </c>
      <c r="L34" s="32"/>
      <c r="M34" s="35" t="n">
        <f aca="false">IF(C36="","",C36)</f>
        <v>0</v>
      </c>
      <c r="N34" s="31"/>
      <c r="O34" s="34" t="n">
        <f aca="false">IF(E37="","",E37)</f>
        <v>4</v>
      </c>
      <c r="P34" s="32"/>
      <c r="Q34" s="35" t="n">
        <f aca="false">IF(C37="","",C37)</f>
        <v>14</v>
      </c>
      <c r="R34" s="31"/>
      <c r="S34" s="34" t="n">
        <f aca="false">IF(E38="","",E38)</f>
        <v>3</v>
      </c>
      <c r="T34" s="32"/>
      <c r="U34" s="35" t="n">
        <f aca="false">IF(C38="","",C38)</f>
        <v>1</v>
      </c>
      <c r="V34" s="31"/>
      <c r="W34" s="34" t="str">
        <f aca="false">IF(E39="","",E39)</f>
        <v/>
      </c>
      <c r="X34" s="32"/>
      <c r="Y34" s="35" t="str">
        <f aca="false">IF(C39="","",C39)</f>
        <v/>
      </c>
      <c r="Z34" s="31"/>
      <c r="AA34" s="34" t="str">
        <f aca="false">IF(E40="","",E40)</f>
        <v/>
      </c>
      <c r="AB34" s="32"/>
      <c r="AC34" s="35" t="str">
        <f aca="false">IF(C40="","",C40)</f>
        <v/>
      </c>
      <c r="AD34" s="31"/>
      <c r="AE34" s="34" t="str">
        <f aca="false">IF(E41="","",E41)</f>
        <v/>
      </c>
      <c r="AF34" s="32"/>
      <c r="AG34" s="35" t="str">
        <f aca="false">IF(C41="","",C41)</f>
        <v/>
      </c>
      <c r="AH34" s="31"/>
      <c r="AI34" s="34" t="str">
        <f aca="false">IF(E42="","",E42)</f>
        <v/>
      </c>
      <c r="AJ34" s="32"/>
      <c r="AK34" s="35" t="str">
        <f aca="false">IF(C42="","",C42)</f>
        <v/>
      </c>
      <c r="AL34" s="31"/>
      <c r="AM34" s="32"/>
      <c r="AN34" s="32"/>
      <c r="AO34" s="33"/>
      <c r="AP34" s="31"/>
      <c r="AQ34" s="34" t="str">
        <f aca="false">IF(E44="","",E44)</f>
        <v/>
      </c>
      <c r="AR34" s="32"/>
      <c r="AS34" s="35" t="str">
        <f aca="false">IF(C44="","",C44)</f>
        <v/>
      </c>
      <c r="AT34" s="36" t="n">
        <f aca="false">IF(C34&gt;E34,1,0)+IF(G34&gt;I34,1,0)+IF(K34&gt;M34,1,0)+IF(O34&gt;Q34,1,0)+IF(S34&gt;U34,1,0)+IF(W34&gt;Y34,1,0)+IF(AA34&gt;AC34,1,0)+IF(AE34&gt;AG34,1,0)+IF(AQ34&gt;AS34,1,0)+IF(AI34&gt;AK34,1,0)</f>
        <v>2</v>
      </c>
      <c r="AU34" s="20" t="n">
        <f aca="false">IF(C34&lt;E34,1,0)+IF(G34&lt;I34,1,0)+IF(K34&lt;M34,1,0)+IF(O34&lt;Q34,1,0)+IF(S34&lt;U34,1,0)+IF(W34&lt;Y34,1,0)+IF(AA34&lt;AC34,1,0)+IF(AE34&lt;AG34,1,0)+IF(AQ34&lt;AS34,1,0)+IF(AI34&lt;AK34,1,0)</f>
        <v>2</v>
      </c>
      <c r="AV34" s="20" t="n">
        <f aca="false">IF(AND(ISNUMBER(C34),C34=E34),1,0)+IF(AND(ISNUMBER(G34),G34=I34),1,0)+IF(AND(ISNUMBER(K34),K34=M34),1,0)+IF(AND(ISNUMBER(O34),O34=Q34),1,0)+IF(AND(ISNUMBER(S34),S34=U34),1,0)+IF(AND(ISNUMBER(W34),W34=Y34),1,0)+IF(AND(ISNUMBER(AA34),AA34=AC34),1,0)+IF(AND(ISNUMBER(AE34),AE34=AG34),1,0)+IF(AND(ISNUMBER(AQ34),AQ34=AS34),1,0)+IF(AND(ISNUMBER(AI34),AI34=AK34),1,0)</f>
        <v>0</v>
      </c>
      <c r="AW34" s="37" t="n">
        <f aca="false">AT34*2</f>
        <v>4</v>
      </c>
      <c r="AX34" s="38" t="n">
        <f aca="false">AU34*0</f>
        <v>0</v>
      </c>
      <c r="AY34" s="39" t="n">
        <f aca="false">AV34*1</f>
        <v>0</v>
      </c>
      <c r="AZ34" s="40" t="n">
        <f aca="false">AW34+AX34+AY34</f>
        <v>4</v>
      </c>
      <c r="BA34" s="20" t="n">
        <f aca="false">IF(ISNUMBER(G34),G34,0)+IF(ISNUMBER(K34),K34,0)+IF(ISNUMBER(O34),O34,0)+IF(ISNUMBER(AA34),AA34,0)+IF(ISNUMBER(AE34),AE34,0)+IF(ISNUMBER(AM34),AM34,0)+IF(ISNUMBER(S34),S34,0)+IF(ISNUMBER(W34),W34,0)+IF(ISNUMBER(C34),C34,0)+IF(ISNUMBER(AQ34),AQ34,0)+IF(ISNUMBER(AI34),AI34,0)</f>
        <v>27</v>
      </c>
      <c r="BB34" s="20" t="n">
        <f aca="false">IF(ISNUMBER(I34),I34,0)+IF(ISNUMBER(M34),M34,0)+IF(ISNUMBER(Q34),Q34,0)+IF(ISNUMBER(AC34),AC34,0)+IF(ISNUMBER(AG34),AG34,0)+IF(ISNUMBER(AO34),AO34,0)+IF(ISNUMBER(U34),U34,0)+IF(ISNUMBER(Y34),Y34,0)+IF(ISNUMBER(E34),E34,0)+IF(ISNUMBER(AS34),AS34,0)+IF(ISNUMBER(AK34),AK34,0)</f>
        <v>20</v>
      </c>
      <c r="BC34" s="20" t="n">
        <f aca="false">BA34-BB34</f>
        <v>7</v>
      </c>
      <c r="BF34" s="41" t="n">
        <f aca="false">BK34+COUNTIF(BK$33:BK33,BK34)</f>
        <v>3</v>
      </c>
      <c r="BG34" s="42" t="str">
        <f aca="false">+A34</f>
        <v>矢切新松戸合同</v>
      </c>
      <c r="BH34" s="41" t="n">
        <f aca="false">+AZ34</f>
        <v>4</v>
      </c>
      <c r="BI34" s="41" t="n">
        <f aca="false">+AT34</f>
        <v>2</v>
      </c>
      <c r="BJ34" s="41" t="n">
        <f aca="false">+AT34+AU34+AV34</f>
        <v>4</v>
      </c>
      <c r="BK34" s="41" t="n">
        <f aca="false">RANK(BH34,BH$34:BH$38)</f>
        <v>3</v>
      </c>
      <c r="BL34" s="43" t="n">
        <f aca="false">VLOOKUP(ROW(BF1),$BF$34:$BK$38,6,FALSE())</f>
        <v>1</v>
      </c>
      <c r="BM34" s="44" t="str">
        <f aca="false">VLOOKUP(ROW(BF1),$BF$34:$BK$38,2,FALSE())</f>
        <v>光ヶ丘シャークス</v>
      </c>
      <c r="BN34" s="44" t="n">
        <f aca="false">VLOOKUP(ROW(BF1),$BF$34:$BK$38,3,FALSE())</f>
        <v>8</v>
      </c>
      <c r="BO34" s="44" t="n">
        <f aca="false">VLOOKUP(ROW(BF1),$BF$34:$BK$38,4,FALSE())</f>
        <v>4</v>
      </c>
      <c r="BP34" s="44" t="n">
        <f aca="false">VLOOKUP(ROW(BF1),$BF$34:$BK$38,5,FALSE())</f>
        <v>4</v>
      </c>
      <c r="BQ34" s="45"/>
      <c r="BS34" s="41" t="n">
        <f aca="false">BV34+COUNTIF(BV$33:BV33,BV34)</f>
        <v>1</v>
      </c>
      <c r="BT34" s="42" t="str">
        <f aca="false">+BG34</f>
        <v>矢切新松戸合同</v>
      </c>
      <c r="BU34" s="41" t="n">
        <f aca="false">COUNT(B34:U34)/2</f>
        <v>4</v>
      </c>
      <c r="BV34" s="41" t="n">
        <f aca="false">RANK(BU34,BU$34:BU$38)</f>
        <v>1</v>
      </c>
      <c r="BW34" s="43" t="n">
        <f aca="false">VLOOKUP(ROW(BS1),$BS$34:$BV$38,4,FALSE())</f>
        <v>1</v>
      </c>
      <c r="BX34" s="44" t="str">
        <f aca="false">VLOOKUP(ROW(BT1),$BS$34:$BV$38,2,FALSE())</f>
        <v>矢切新松戸合同</v>
      </c>
    </row>
    <row r="35" customFormat="false" ht="20.1" hidden="false" customHeight="true" outlineLevel="0" collapsed="false">
      <c r="A35" s="30" t="s">
        <v>39</v>
      </c>
      <c r="B35" s="32"/>
      <c r="C35" s="34" t="n">
        <v>5</v>
      </c>
      <c r="D35" s="32"/>
      <c r="E35" s="35" t="n">
        <v>4</v>
      </c>
      <c r="F35" s="31"/>
      <c r="G35" s="32"/>
      <c r="H35" s="32"/>
      <c r="I35" s="33"/>
      <c r="J35" s="31"/>
      <c r="K35" s="34" t="n">
        <f aca="false">IF(I36="","",I36)</f>
        <v>14</v>
      </c>
      <c r="L35" s="32"/>
      <c r="M35" s="35" t="n">
        <f aca="false">IF(G36="","",G36)</f>
        <v>0</v>
      </c>
      <c r="N35" s="31"/>
      <c r="O35" s="34" t="n">
        <f aca="false">IF(I37="","",I37)</f>
        <v>6</v>
      </c>
      <c r="P35" s="32"/>
      <c r="Q35" s="35" t="n">
        <f aca="false">IF(G37="","",G37)</f>
        <v>7</v>
      </c>
      <c r="R35" s="31"/>
      <c r="S35" s="34" t="n">
        <f aca="false">IF(I38="","",I38)</f>
        <v>7</v>
      </c>
      <c r="T35" s="32"/>
      <c r="U35" s="35" t="n">
        <f aca="false">IF(G38="","",G38)</f>
        <v>7</v>
      </c>
      <c r="V35" s="31"/>
      <c r="W35" s="34" t="str">
        <f aca="false">IF(I39="","",I39)</f>
        <v/>
      </c>
      <c r="X35" s="32"/>
      <c r="Y35" s="35" t="str">
        <f aca="false">IF(G39="","",G39)</f>
        <v/>
      </c>
      <c r="Z35" s="31"/>
      <c r="AA35" s="34" t="str">
        <f aca="false">IF(I40="","",I40)</f>
        <v/>
      </c>
      <c r="AB35" s="32"/>
      <c r="AC35" s="35" t="str">
        <f aca="false">IF(G40="","",G40)</f>
        <v/>
      </c>
      <c r="AD35" s="31"/>
      <c r="AE35" s="34" t="str">
        <f aca="false">IF(I41="","",I41)</f>
        <v/>
      </c>
      <c r="AF35" s="32"/>
      <c r="AG35" s="35" t="str">
        <f aca="false">IF(G41="","",G41)</f>
        <v/>
      </c>
      <c r="AH35" s="31"/>
      <c r="AI35" s="34" t="str">
        <f aca="false">IF(I42="","",I42)</f>
        <v/>
      </c>
      <c r="AJ35" s="32"/>
      <c r="AK35" s="35" t="str">
        <f aca="false">IF(G42="","",G42)</f>
        <v/>
      </c>
      <c r="AL35" s="31"/>
      <c r="AM35" s="32"/>
      <c r="AN35" s="32"/>
      <c r="AO35" s="33"/>
      <c r="AP35" s="31"/>
      <c r="AQ35" s="34" t="str">
        <f aca="false">IF(I44="","",I44)</f>
        <v/>
      </c>
      <c r="AR35" s="32"/>
      <c r="AS35" s="35" t="str">
        <f aca="false">IF(G44="","",G44)</f>
        <v/>
      </c>
      <c r="AT35" s="36" t="n">
        <f aca="false">IF(C35&gt;E35,1,0)+IF(G35&gt;I35,1,0)+IF(K35&gt;M35,1,0)+IF(O35&gt;Q35,1,0)+IF(S35&gt;U35,1,0)+IF(W35&gt;Y35,1,0)+IF(AA35&gt;AC35,1,0)+IF(AE35&gt;AG35,1,0)+IF(AQ35&gt;AS35,1,0)+IF(AI35&gt;AK35,1,0)</f>
        <v>2</v>
      </c>
      <c r="AU35" s="20" t="n">
        <f aca="false">IF(C35&lt;E35,1,0)+IF(G35&lt;I35,1,0)+IF(K35&lt;M35,1,0)+IF(O35&lt;Q35,1,0)+IF(S35&lt;U35,1,0)+IF(W35&lt;Y35,1,0)+IF(AA35&lt;AC35,1,0)+IF(AE35&lt;AG35,1,0)+IF(AQ35&lt;AS35,1,0)+IF(AI35&lt;AK35,1,0)</f>
        <v>1</v>
      </c>
      <c r="AV35" s="20" t="n">
        <f aca="false">IF(AND(ISNUMBER(C35),C35=E35),1,0)+IF(AND(ISNUMBER(G35),G35=I35),1,0)+IF(AND(ISNUMBER(K35),K35=M35),1,0)+IF(AND(ISNUMBER(O35),O35=Q35),1,0)+IF(AND(ISNUMBER(S35),S35=U35),1,0)+IF(AND(ISNUMBER(W35),W35=Y35),1,0)+IF(AND(ISNUMBER(AA35),AA35=AC35),1,0)+IF(AND(ISNUMBER(AE35),AE35=AG35),1,0)+IF(AND(ISNUMBER(AQ35),AQ35=AS35),1,0)+IF(AND(ISNUMBER(AI35),AI35=AK35),1,0)</f>
        <v>1</v>
      </c>
      <c r="AW35" s="37" t="n">
        <f aca="false">AT35*2</f>
        <v>4</v>
      </c>
      <c r="AX35" s="38" t="n">
        <f aca="false">AU35*0</f>
        <v>0</v>
      </c>
      <c r="AY35" s="39" t="n">
        <f aca="false">AV35*1</f>
        <v>1</v>
      </c>
      <c r="AZ35" s="40" t="n">
        <f aca="false">AW35+AX35+AY35</f>
        <v>5</v>
      </c>
      <c r="BA35" s="20" t="n">
        <f aca="false">IF(ISNUMBER(G35),G35,0)+IF(ISNUMBER(K35),K35,0)+IF(ISNUMBER(O35),O35,0)+IF(ISNUMBER(AA35),AA35,0)+IF(ISNUMBER(AE35),AE35,0)+IF(ISNUMBER(AM35),AM35,0)+IF(ISNUMBER(S35),S35,0)+IF(ISNUMBER(W35),W35,0)+IF(ISNUMBER(C35),C35,0)+IF(ISNUMBER(AQ35),AQ35,0)+IF(ISNUMBER(AI35),AI35,0)</f>
        <v>32</v>
      </c>
      <c r="BB35" s="20" t="n">
        <f aca="false">IF(ISNUMBER(I35),I35,0)+IF(ISNUMBER(M35),M35,0)+IF(ISNUMBER(Q35),Q35,0)+IF(ISNUMBER(AC35),AC35,0)+IF(ISNUMBER(AG35),AG35,0)+IF(ISNUMBER(AO35),AO35,0)+IF(ISNUMBER(U35),U35,0)+IF(ISNUMBER(Y35),Y35,0)+IF(ISNUMBER(E35),E35,0)+IF(ISNUMBER(AS35),AS35,0)+IF(ISNUMBER(AK35),AK35,0)</f>
        <v>18</v>
      </c>
      <c r="BC35" s="20" t="n">
        <f aca="false">BA35-BB35</f>
        <v>14</v>
      </c>
      <c r="BF35" s="41" t="n">
        <f aca="false">BK35+COUNTIF(BK$33:BK34,BK35)</f>
        <v>2</v>
      </c>
      <c r="BG35" s="42" t="str">
        <f aca="false">+A35</f>
        <v>野菊高塚新田連合</v>
      </c>
      <c r="BH35" s="41" t="n">
        <f aca="false">+AZ35</f>
        <v>5</v>
      </c>
      <c r="BI35" s="41" t="n">
        <f aca="false">+AT35</f>
        <v>2</v>
      </c>
      <c r="BJ35" s="41" t="n">
        <f aca="false">+AT35+AU35+AV35</f>
        <v>4</v>
      </c>
      <c r="BK35" s="41" t="n">
        <f aca="false">RANK(BH35,BH$34:BH$38)</f>
        <v>2</v>
      </c>
      <c r="BL35" s="43" t="n">
        <f aca="false">VLOOKUP(ROW(BF2),$BF$34:$BK$38,6,FALSE())</f>
        <v>2</v>
      </c>
      <c r="BM35" s="44" t="str">
        <f aca="false">VLOOKUP(ROW(BF2),$BF$34:$BK$38,2,FALSE())</f>
        <v>野菊高塚新田連合</v>
      </c>
      <c r="BN35" s="44" t="n">
        <f aca="false">VLOOKUP(ROW(BF2),$BF$34:$BK$38,3,FALSE())</f>
        <v>5</v>
      </c>
      <c r="BO35" s="44" t="n">
        <f aca="false">VLOOKUP(ROW(BF2),$BF$34:$BK$38,4,FALSE())</f>
        <v>2</v>
      </c>
      <c r="BP35" s="44" t="n">
        <f aca="false">VLOOKUP(ROW(BF2),$BF$34:$BK$38,5,FALSE())</f>
        <v>4</v>
      </c>
      <c r="BQ35" s="45"/>
      <c r="BS35" s="41" t="n">
        <f aca="false">BV35+COUNTIF(BV$33:BV34,BV35)</f>
        <v>2</v>
      </c>
      <c r="BT35" s="42" t="str">
        <f aca="false">+BG35</f>
        <v>野菊高塚新田連合</v>
      </c>
      <c r="BU35" s="41" t="n">
        <f aca="false">COUNT(B35:U35)/2</f>
        <v>4</v>
      </c>
      <c r="BV35" s="41" t="n">
        <f aca="false">RANK(BU35,BU$34:BU$38)</f>
        <v>1</v>
      </c>
      <c r="BW35" s="43" t="n">
        <f aca="false">VLOOKUP(ROW(BS2),$BS$34:$BV$38,4,FALSE())</f>
        <v>1</v>
      </c>
      <c r="BX35" s="44" t="str">
        <f aca="false">VLOOKUP(ROW(BT2),$BS$34:$BV$38,2,FALSE())</f>
        <v>野菊高塚新田連合</v>
      </c>
    </row>
    <row r="36" customFormat="false" ht="20.1" hidden="false" customHeight="true" outlineLevel="0" collapsed="false">
      <c r="A36" s="30" t="s">
        <v>40</v>
      </c>
      <c r="B36" s="31"/>
      <c r="C36" s="34" t="n">
        <v>0</v>
      </c>
      <c r="D36" s="32"/>
      <c r="E36" s="35" t="n">
        <v>16</v>
      </c>
      <c r="F36" s="31"/>
      <c r="G36" s="34" t="n">
        <v>0</v>
      </c>
      <c r="H36" s="32"/>
      <c r="I36" s="35" t="n">
        <v>14</v>
      </c>
      <c r="J36" s="31"/>
      <c r="K36" s="32"/>
      <c r="L36" s="32"/>
      <c r="M36" s="33"/>
      <c r="N36" s="31"/>
      <c r="O36" s="34" t="n">
        <f aca="false">IF(M37="","",M37)</f>
        <v>1</v>
      </c>
      <c r="P36" s="32"/>
      <c r="Q36" s="35" t="n">
        <f aca="false">IF(K37="","",K37)</f>
        <v>15</v>
      </c>
      <c r="R36" s="31"/>
      <c r="S36" s="34" t="n">
        <f aca="false">IF(M38="","",M38)</f>
        <v>3</v>
      </c>
      <c r="T36" s="32"/>
      <c r="U36" s="35" t="n">
        <f aca="false">IF(K38="","",K38)</f>
        <v>9</v>
      </c>
      <c r="V36" s="31"/>
      <c r="W36" s="34" t="str">
        <f aca="false">IF(M39="","",M39)</f>
        <v/>
      </c>
      <c r="X36" s="32"/>
      <c r="Y36" s="35" t="str">
        <f aca="false">IF(K39="","",K39)</f>
        <v/>
      </c>
      <c r="Z36" s="31"/>
      <c r="AA36" s="34" t="str">
        <f aca="false">IF(M40="","",M40)</f>
        <v/>
      </c>
      <c r="AB36" s="32"/>
      <c r="AC36" s="35" t="str">
        <f aca="false">IF(K40="","",K40)</f>
        <v/>
      </c>
      <c r="AD36" s="31"/>
      <c r="AE36" s="34" t="str">
        <f aca="false">IF(M41="","",M41)</f>
        <v/>
      </c>
      <c r="AF36" s="32"/>
      <c r="AG36" s="35" t="str">
        <f aca="false">IF(K41="","",K41)</f>
        <v/>
      </c>
      <c r="AH36" s="31"/>
      <c r="AI36" s="34" t="str">
        <f aca="false">IF(M42="","",M42)</f>
        <v/>
      </c>
      <c r="AJ36" s="32"/>
      <c r="AK36" s="35" t="str">
        <f aca="false">IF(K42="","",K42)</f>
        <v/>
      </c>
      <c r="AL36" s="31"/>
      <c r="AM36" s="32"/>
      <c r="AN36" s="32"/>
      <c r="AO36" s="33"/>
      <c r="AP36" s="31"/>
      <c r="AQ36" s="34" t="str">
        <f aca="false">IF(M44="","",M44)</f>
        <v/>
      </c>
      <c r="AR36" s="32"/>
      <c r="AS36" s="35" t="str">
        <f aca="false">IF(K44="","",K44)</f>
        <v/>
      </c>
      <c r="AT36" s="36" t="n">
        <f aca="false">IF(C36&gt;E36,1,0)+IF(G36&gt;I36,1,0)+IF(K36&gt;M36,1,0)+IF(O36&gt;Q36,1,0)+IF(S36&gt;U36,1,0)+IF(W36&gt;Y36,1,0)+IF(AA36&gt;AC36,1,0)+IF(AE36&gt;AG36,1,0)+IF(AQ36&gt;AS36,1,0)+IF(AI36&gt;AK36,1,0)</f>
        <v>0</v>
      </c>
      <c r="AU36" s="20" t="n">
        <f aca="false">IF(C36&lt;E36,1,0)+IF(G36&lt;I36,1,0)+IF(K36&lt;M36,1,0)+IF(O36&lt;Q36,1,0)+IF(S36&lt;U36,1,0)+IF(W36&lt;Y36,1,0)+IF(AA36&lt;AC36,1,0)+IF(AE36&lt;AG36,1,0)+IF(AQ36&lt;AS36,1,0)+IF(AI36&lt;AK36,1,0)</f>
        <v>4</v>
      </c>
      <c r="AV36" s="20" t="n">
        <f aca="false">IF(AND(ISNUMBER(C36),C36=E36),1,0)+IF(AND(ISNUMBER(G36),G36=I36),1,0)+IF(AND(ISNUMBER(K36),K36=M36),1,0)+IF(AND(ISNUMBER(O36),O36=Q36),1,0)+IF(AND(ISNUMBER(S36),S36=U36),1,0)+IF(AND(ISNUMBER(W36),W36=Y36),1,0)+IF(AND(ISNUMBER(AA36),AA36=AC36),1,0)+IF(AND(ISNUMBER(AE36),AE36=AG36),1,0)+IF(AND(ISNUMBER(AQ36),AQ36=AS36),1,0)+IF(AND(ISNUMBER(AI36),AI36=AK36),1,0)</f>
        <v>0</v>
      </c>
      <c r="AW36" s="37" t="n">
        <f aca="false">AT36*2</f>
        <v>0</v>
      </c>
      <c r="AX36" s="38" t="n">
        <f aca="false">AU36*0</f>
        <v>0</v>
      </c>
      <c r="AY36" s="39" t="n">
        <f aca="false">AV36*1</f>
        <v>0</v>
      </c>
      <c r="AZ36" s="40" t="n">
        <f aca="false">AW36+AX36+AY36</f>
        <v>0</v>
      </c>
      <c r="BA36" s="20" t="n">
        <f aca="false">IF(ISNUMBER(G36),G36,0)+IF(ISNUMBER(K36),K36,0)+IF(ISNUMBER(O36),O36,0)+IF(ISNUMBER(AA36),AA36,0)+IF(ISNUMBER(AE36),AE36,0)+IF(ISNUMBER(AM36),AM36,0)+IF(ISNUMBER(S36),S36,0)+IF(ISNUMBER(W36),W36,0)+IF(ISNUMBER(C36),C36,0)+IF(ISNUMBER(AQ36),AQ36,0)+IF(ISNUMBER(AI36),AI36,0)</f>
        <v>4</v>
      </c>
      <c r="BB36" s="20" t="n">
        <f aca="false">IF(ISNUMBER(I36),I36,0)+IF(ISNUMBER(M36),M36,0)+IF(ISNUMBER(Q36),Q36,0)+IF(ISNUMBER(AC36),AC36,0)+IF(ISNUMBER(AG36),AG36,0)+IF(ISNUMBER(AO36),AO36,0)+IF(ISNUMBER(U36),U36,0)+IF(ISNUMBER(Y36),Y36,0)+IF(ISNUMBER(E36),E36,0)+IF(ISNUMBER(AS36),AS36,0)+IF(ISNUMBER(AK36),AK36,0)</f>
        <v>54</v>
      </c>
      <c r="BC36" s="20" t="n">
        <f aca="false">BA36-BB36</f>
        <v>-50</v>
      </c>
      <c r="BD36" s="51"/>
      <c r="BF36" s="41" t="n">
        <f aca="false">BK36+COUNTIF(BK$33:BK35,BK36)</f>
        <v>5</v>
      </c>
      <c r="BG36" s="42" t="str">
        <f aca="false">+A36</f>
        <v>双葉</v>
      </c>
      <c r="BH36" s="41" t="n">
        <f aca="false">+AZ36</f>
        <v>0</v>
      </c>
      <c r="BI36" s="41" t="n">
        <f aca="false">+AT36</f>
        <v>0</v>
      </c>
      <c r="BJ36" s="41" t="n">
        <f aca="false">+AT36+AU36+AV36</f>
        <v>4</v>
      </c>
      <c r="BK36" s="41" t="n">
        <f aca="false">RANK(BH36,BH$34:BH$38)</f>
        <v>5</v>
      </c>
      <c r="BL36" s="43" t="n">
        <f aca="false">VLOOKUP(ROW(BF3),$BF$34:$BK$38,6,FALSE())</f>
        <v>3</v>
      </c>
      <c r="BM36" s="44" t="str">
        <f aca="false">VLOOKUP(ROW(BF3),$BF$34:$BK$38,2,FALSE())</f>
        <v>矢切新松戸合同</v>
      </c>
      <c r="BN36" s="44" t="n">
        <f aca="false">VLOOKUP(ROW(BF3),$BF$34:$BK$38,3,FALSE())</f>
        <v>4</v>
      </c>
      <c r="BO36" s="44" t="n">
        <f aca="false">VLOOKUP(ROW(BF3),$BF$34:$BK$38,4,FALSE())</f>
        <v>2</v>
      </c>
      <c r="BP36" s="44" t="n">
        <f aca="false">VLOOKUP(ROW(BF3),$BF$34:$BK$38,5,FALSE())</f>
        <v>4</v>
      </c>
      <c r="BQ36" s="45"/>
      <c r="BS36" s="41" t="n">
        <f aca="false">BV36+COUNTIF(BV$33:BV35,BV36)</f>
        <v>3</v>
      </c>
      <c r="BT36" s="42" t="str">
        <f aca="false">+BG36</f>
        <v>双葉</v>
      </c>
      <c r="BU36" s="41" t="n">
        <f aca="false">COUNT(B36:U36)/2</f>
        <v>4</v>
      </c>
      <c r="BV36" s="41" t="n">
        <f aca="false">RANK(BU36,BU$34:BU$38)</f>
        <v>1</v>
      </c>
      <c r="BW36" s="43" t="n">
        <f aca="false">VLOOKUP(ROW(BS3),$BS$34:$BV$38,4,FALSE())</f>
        <v>1</v>
      </c>
      <c r="BX36" s="44" t="str">
        <f aca="false">VLOOKUP(ROW(BT3),$BS$34:$BV$38,2,FALSE())</f>
        <v>双葉</v>
      </c>
    </row>
    <row r="37" customFormat="false" ht="20.1" hidden="false" customHeight="true" outlineLevel="0" collapsed="false">
      <c r="A37" s="30" t="s">
        <v>41</v>
      </c>
      <c r="B37" s="31"/>
      <c r="C37" s="34" t="n">
        <v>14</v>
      </c>
      <c r="D37" s="32"/>
      <c r="E37" s="35" t="n">
        <v>4</v>
      </c>
      <c r="F37" s="31"/>
      <c r="G37" s="34" t="n">
        <v>7</v>
      </c>
      <c r="H37" s="32"/>
      <c r="I37" s="35" t="n">
        <v>6</v>
      </c>
      <c r="J37" s="31"/>
      <c r="K37" s="32" t="n">
        <v>15</v>
      </c>
      <c r="L37" s="32"/>
      <c r="M37" s="33" t="n">
        <v>1</v>
      </c>
      <c r="N37" s="31"/>
      <c r="O37" s="34"/>
      <c r="P37" s="32"/>
      <c r="Q37" s="35"/>
      <c r="R37" s="31"/>
      <c r="S37" s="34" t="n">
        <f aca="false">IF(Q38="","",Q38)</f>
        <v>12</v>
      </c>
      <c r="T37" s="32"/>
      <c r="U37" s="35" t="n">
        <f aca="false">IF(O38="","",O38)</f>
        <v>1</v>
      </c>
      <c r="V37" s="31"/>
      <c r="W37" s="34" t="str">
        <f aca="false">IF(Q39="","",Q39)</f>
        <v/>
      </c>
      <c r="X37" s="32"/>
      <c r="Y37" s="35" t="str">
        <f aca="false">IF(O39="","",O39)</f>
        <v/>
      </c>
      <c r="Z37" s="31"/>
      <c r="AA37" s="34" t="str">
        <f aca="false">IF(Q40="","",Q40)</f>
        <v/>
      </c>
      <c r="AB37" s="32"/>
      <c r="AC37" s="35" t="str">
        <f aca="false">IF(O40="","",O40)</f>
        <v/>
      </c>
      <c r="AD37" s="31"/>
      <c r="AE37" s="34" t="str">
        <f aca="false">IF(Q41="","",Q41)</f>
        <v/>
      </c>
      <c r="AF37" s="32"/>
      <c r="AG37" s="35" t="str">
        <f aca="false">IF(O41="","",O41)</f>
        <v/>
      </c>
      <c r="AH37" s="31"/>
      <c r="AI37" s="34" t="str">
        <f aca="false">IF(Q42="","",Q42)</f>
        <v/>
      </c>
      <c r="AJ37" s="32"/>
      <c r="AK37" s="35" t="str">
        <f aca="false">IF(O42="","",O42)</f>
        <v/>
      </c>
      <c r="AL37" s="31"/>
      <c r="AM37" s="32"/>
      <c r="AN37" s="32"/>
      <c r="AO37" s="33"/>
      <c r="AP37" s="31"/>
      <c r="AQ37" s="34" t="str">
        <f aca="false">IF(Q44="","",Q44)</f>
        <v/>
      </c>
      <c r="AR37" s="32"/>
      <c r="AS37" s="35" t="str">
        <f aca="false">IF(O44="","",O44)</f>
        <v/>
      </c>
      <c r="AT37" s="36" t="n">
        <f aca="false">IF(C37&gt;E37,1,0)+IF(G37&gt;I37,1,0)+IF(K37&gt;M37,1,0)+IF(O37&gt;Q37,1,0)+IF(S37&gt;U37,1,0)+IF(W37&gt;Y37,1,0)+IF(AA37&gt;AC37,1,0)+IF(AE37&gt;AG37,1,0)+IF(AQ37&gt;AS37,1,0)+IF(AI37&gt;AK37,1,0)</f>
        <v>4</v>
      </c>
      <c r="AU37" s="20" t="n">
        <f aca="false">IF(C37&lt;E37,1,0)+IF(G37&lt;I37,1,0)+IF(K37&lt;M37,1,0)+IF(O37&lt;Q37,1,0)+IF(S37&lt;U37,1,0)+IF(W37&lt;Y37,1,0)+IF(AA37&lt;AC37,1,0)+IF(AE37&lt;AG37,1,0)+IF(AQ37&lt;AS37,1,0)+IF(AI37&lt;AK37,1,0)</f>
        <v>0</v>
      </c>
      <c r="AV37" s="20" t="n">
        <f aca="false">IF(AND(ISNUMBER(C37),C37=E37),1,0)+IF(AND(ISNUMBER(G37),G37=I37),1,0)+IF(AND(ISNUMBER(K37),K37=M37),1,0)+IF(AND(ISNUMBER(O37),O37=Q37),1,0)+IF(AND(ISNUMBER(S37),S37=U37),1,0)+IF(AND(ISNUMBER(W37),W37=Y37),1,0)+IF(AND(ISNUMBER(AA37),AA37=AC37),1,0)+IF(AND(ISNUMBER(AE37),AE37=AG37),1,0)+IF(AND(ISNUMBER(AQ37),AQ37=AS37),1,0)+IF(AND(ISNUMBER(AI37),AI37=AK37),1,0)</f>
        <v>0</v>
      </c>
      <c r="AW37" s="37" t="n">
        <f aca="false">AT37*2</f>
        <v>8</v>
      </c>
      <c r="AX37" s="38" t="n">
        <f aca="false">AU37*0</f>
        <v>0</v>
      </c>
      <c r="AY37" s="39" t="n">
        <f aca="false">AV37*1</f>
        <v>0</v>
      </c>
      <c r="AZ37" s="40" t="n">
        <f aca="false">AW37+AX37+AY37</f>
        <v>8</v>
      </c>
      <c r="BA37" s="20" t="n">
        <f aca="false">IF(ISNUMBER(G37),G37,0)+IF(ISNUMBER(K37),K37,0)+IF(ISNUMBER(O37),O37,0)+IF(ISNUMBER(AA37),AA37,0)+IF(ISNUMBER(AE37),AE37,0)+IF(ISNUMBER(AM37),AM37,0)+IF(ISNUMBER(S37),S37,0)+IF(ISNUMBER(W37),W37,0)+IF(ISNUMBER(C37),C37,0)+IF(ISNUMBER(AQ37),AQ37,0)+IF(ISNUMBER(AI37),AI37,0)</f>
        <v>48</v>
      </c>
      <c r="BB37" s="20" t="n">
        <f aca="false">IF(ISNUMBER(I37),I37,0)+IF(ISNUMBER(M37),M37,0)+IF(ISNUMBER(Q37),Q37,0)+IF(ISNUMBER(AC37),AC37,0)+IF(ISNUMBER(AG37),AG37,0)+IF(ISNUMBER(AO37),AO37,0)+IF(ISNUMBER(U37),U37,0)+IF(ISNUMBER(Y37),Y37,0)+IF(ISNUMBER(E37),E37,0)+IF(ISNUMBER(AS37),AS37,0)+IF(ISNUMBER(AK37),AK37,0)</f>
        <v>12</v>
      </c>
      <c r="BC37" s="20" t="n">
        <f aca="false">BA37-BB37</f>
        <v>36</v>
      </c>
      <c r="BF37" s="41" t="n">
        <f aca="false">BK37+COUNTIF(BK$33:BK36,BK37)</f>
        <v>1</v>
      </c>
      <c r="BG37" s="42" t="str">
        <f aca="false">+A37</f>
        <v>光ヶ丘シャークス</v>
      </c>
      <c r="BH37" s="41" t="n">
        <f aca="false">+AZ37</f>
        <v>8</v>
      </c>
      <c r="BI37" s="41" t="n">
        <f aca="false">+AT37</f>
        <v>4</v>
      </c>
      <c r="BJ37" s="41" t="n">
        <f aca="false">+AT37+AU37+AV37</f>
        <v>4</v>
      </c>
      <c r="BK37" s="41" t="n">
        <f aca="false">RANK(BH37,BH$34:BH$38)</f>
        <v>1</v>
      </c>
      <c r="BL37" s="43" t="n">
        <f aca="false">VLOOKUP(ROW(BF4),$BF$34:$BK$38,6,FALSE())</f>
        <v>4</v>
      </c>
      <c r="BM37" s="44" t="str">
        <f aca="false">VLOOKUP(ROW(BF4),$BF$34:$BK$38,2,FALSE())</f>
        <v>木刈ファイターズ</v>
      </c>
      <c r="BN37" s="44" t="n">
        <f aca="false">VLOOKUP(ROW(BF4),$BF$34:$BK$38,3,FALSE())</f>
        <v>3</v>
      </c>
      <c r="BO37" s="44" t="n">
        <f aca="false">VLOOKUP(ROW(BF4),$BF$34:$BK$38,4,FALSE())</f>
        <v>1</v>
      </c>
      <c r="BP37" s="44" t="n">
        <f aca="false">VLOOKUP(ROW(BF4),$BF$34:$BK$38,5,FALSE())</f>
        <v>4</v>
      </c>
      <c r="BQ37" s="45"/>
      <c r="BS37" s="41" t="n">
        <f aca="false">BV37+COUNTIF(BV$33:BV36,BV37)</f>
        <v>4</v>
      </c>
      <c r="BT37" s="42" t="str">
        <f aca="false">+BG37</f>
        <v>光ヶ丘シャークス</v>
      </c>
      <c r="BU37" s="41" t="n">
        <f aca="false">COUNT(B37:U37)/2</f>
        <v>4</v>
      </c>
      <c r="BV37" s="41" t="n">
        <f aca="false">RANK(BU37,BU$34:BU$38)</f>
        <v>1</v>
      </c>
      <c r="BW37" s="43" t="n">
        <f aca="false">VLOOKUP(ROW(BS4),$BS$34:$BV$38,4,FALSE())</f>
        <v>1</v>
      </c>
      <c r="BX37" s="44" t="str">
        <f aca="false">VLOOKUP(ROW(BT4),$BS$34:$BV$38,2,FALSE())</f>
        <v>光ヶ丘シャークス</v>
      </c>
    </row>
    <row r="38" customFormat="false" ht="20.1" hidden="false" customHeight="true" outlineLevel="0" collapsed="false">
      <c r="A38" s="54" t="s">
        <v>42</v>
      </c>
      <c r="B38" s="31"/>
      <c r="C38" s="34" t="n">
        <v>1</v>
      </c>
      <c r="D38" s="32"/>
      <c r="E38" s="35" t="n">
        <v>3</v>
      </c>
      <c r="F38" s="31"/>
      <c r="G38" s="34" t="n">
        <v>7</v>
      </c>
      <c r="H38" s="32"/>
      <c r="I38" s="35" t="n">
        <v>7</v>
      </c>
      <c r="J38" s="31"/>
      <c r="K38" s="34" t="n">
        <v>9</v>
      </c>
      <c r="L38" s="32"/>
      <c r="M38" s="35" t="n">
        <v>3</v>
      </c>
      <c r="N38" s="31"/>
      <c r="O38" s="34" t="n">
        <v>1</v>
      </c>
      <c r="P38" s="32"/>
      <c r="Q38" s="35" t="n">
        <v>12</v>
      </c>
      <c r="R38" s="31"/>
      <c r="S38" s="32"/>
      <c r="T38" s="32"/>
      <c r="U38" s="33"/>
      <c r="V38" s="31"/>
      <c r="W38" s="34" t="str">
        <f aca="false">IF(U39="","",U39)</f>
        <v/>
      </c>
      <c r="X38" s="32"/>
      <c r="Y38" s="35" t="str">
        <f aca="false">IF(S39="","",S39)</f>
        <v/>
      </c>
      <c r="Z38" s="31"/>
      <c r="AA38" s="34" t="str">
        <f aca="false">IF(U40="","",U40)</f>
        <v/>
      </c>
      <c r="AB38" s="32"/>
      <c r="AC38" s="35" t="str">
        <f aca="false">IF(S40="","",S40)</f>
        <v/>
      </c>
      <c r="AD38" s="31"/>
      <c r="AE38" s="34" t="str">
        <f aca="false">IF(U41="","",U41)</f>
        <v/>
      </c>
      <c r="AF38" s="32"/>
      <c r="AG38" s="35" t="str">
        <f aca="false">IF(S41="","",S41)</f>
        <v/>
      </c>
      <c r="AH38" s="31"/>
      <c r="AI38" s="34" t="str">
        <f aca="false">IF(U42="","",U42)</f>
        <v/>
      </c>
      <c r="AJ38" s="32"/>
      <c r="AK38" s="35" t="str">
        <f aca="false">IF(S42="","",S42)</f>
        <v/>
      </c>
      <c r="AL38" s="31"/>
      <c r="AM38" s="32"/>
      <c r="AN38" s="32"/>
      <c r="AO38" s="33"/>
      <c r="AP38" s="31"/>
      <c r="AQ38" s="34" t="str">
        <f aca="false">IF(U44="","",U44)</f>
        <v/>
      </c>
      <c r="AR38" s="32"/>
      <c r="AS38" s="35" t="str">
        <f aca="false">IF(S44="","",S44)</f>
        <v/>
      </c>
      <c r="AT38" s="36" t="n">
        <f aca="false">IF(C38&gt;E38,1,0)+IF(G38&gt;I38,1,0)+IF(K38&gt;M38,1,0)+IF(O38&gt;Q38,1,0)+IF(S38&gt;U38,1,0)+IF(W38&gt;Y38,1,0)+IF(AA38&gt;AC38,1,0)+IF(AE38&gt;AG38,1,0)+IF(AQ38&gt;AS38,1,0)+IF(AI38&gt;AK38,1,0)</f>
        <v>1</v>
      </c>
      <c r="AU38" s="20" t="n">
        <f aca="false">IF(C38&lt;E38,1,0)+IF(G38&lt;I38,1,0)+IF(K38&lt;M38,1,0)+IF(O38&lt;Q38,1,0)+IF(S38&lt;U38,1,0)+IF(W38&lt;Y38,1,0)+IF(AA38&lt;AC38,1,0)+IF(AE38&lt;AG38,1,0)+IF(AQ38&lt;AS38,1,0)+IF(AI38&lt;AK38,1,0)</f>
        <v>2</v>
      </c>
      <c r="AV38" s="20" t="n">
        <f aca="false">IF(AND(ISNUMBER(C38),C38=E38),1,0)+IF(AND(ISNUMBER(G38),G38=I38),1,0)+IF(AND(ISNUMBER(K38),K38=M38),1,0)+IF(AND(ISNUMBER(O38),O38=Q38),1,0)+IF(AND(ISNUMBER(S38),S38=U38),1,0)+IF(AND(ISNUMBER(W38),W38=Y38),1,0)+IF(AND(ISNUMBER(AA38),AA38=AC38),1,0)+IF(AND(ISNUMBER(AE38),AE38=AG38),1,0)+IF(AND(ISNUMBER(AQ38),AQ38=AS38),1,0)+IF(AND(ISNUMBER(AI38),AI38=AK38),1,0)</f>
        <v>1</v>
      </c>
      <c r="AW38" s="37" t="n">
        <f aca="false">AT38*2</f>
        <v>2</v>
      </c>
      <c r="AX38" s="38" t="n">
        <f aca="false">AU38*0</f>
        <v>0</v>
      </c>
      <c r="AY38" s="39" t="n">
        <f aca="false">AV38*1</f>
        <v>1</v>
      </c>
      <c r="AZ38" s="40" t="n">
        <f aca="false">AW38+AX38+AY38</f>
        <v>3</v>
      </c>
      <c r="BA38" s="20" t="n">
        <f aca="false">IF(ISNUMBER(G38),G38,0)+IF(ISNUMBER(K38),K38,0)+IF(ISNUMBER(O38),O38,0)+IF(ISNUMBER(AA38),AA38,0)+IF(ISNUMBER(AE38),AE38,0)+IF(ISNUMBER(AM38),AM38,0)+IF(ISNUMBER(S38),S38,0)+IF(ISNUMBER(W38),W38,0)+IF(ISNUMBER(C38),C38,0)+IF(ISNUMBER(AQ38),AQ38,0)+IF(ISNUMBER(AI38),AI38,0)</f>
        <v>18</v>
      </c>
      <c r="BB38" s="20" t="n">
        <f aca="false">IF(ISNUMBER(I38),I38,0)+IF(ISNUMBER(M38),M38,0)+IF(ISNUMBER(Q38),Q38,0)+IF(ISNUMBER(AC38),AC38,0)+IF(ISNUMBER(AG38),AG38,0)+IF(ISNUMBER(AO38),AO38,0)+IF(ISNUMBER(U38),U38,0)+IF(ISNUMBER(Y38),Y38,0)+IF(ISNUMBER(E38),E38,0)+IF(ISNUMBER(AS38),AS38,0)+IF(ISNUMBER(AK38),AK38,0)</f>
        <v>25</v>
      </c>
      <c r="BC38" s="20" t="n">
        <f aca="false">BA38-BB38</f>
        <v>-7</v>
      </c>
      <c r="BF38" s="41" t="n">
        <f aca="false">BK38+COUNTIF(BK$33:BK37,BK38)</f>
        <v>4</v>
      </c>
      <c r="BG38" s="42" t="str">
        <f aca="false">+A38</f>
        <v>木刈ファイターズ</v>
      </c>
      <c r="BH38" s="41" t="n">
        <f aca="false">+AZ38</f>
        <v>3</v>
      </c>
      <c r="BI38" s="41" t="n">
        <f aca="false">+AT38</f>
        <v>1</v>
      </c>
      <c r="BJ38" s="41" t="n">
        <f aca="false">+AT38+AU38+AV38</f>
        <v>4</v>
      </c>
      <c r="BK38" s="41" t="n">
        <f aca="false">RANK(BH38,BH$34:BH$38)</f>
        <v>4</v>
      </c>
      <c r="BL38" s="43" t="n">
        <f aca="false">VLOOKUP(ROW(BF5),$BF$34:$BK$38,6,FALSE())</f>
        <v>5</v>
      </c>
      <c r="BM38" s="44" t="str">
        <f aca="false">VLOOKUP(ROW(BF5),$BF$34:$BK$38,2,FALSE())</f>
        <v>双葉</v>
      </c>
      <c r="BN38" s="44" t="n">
        <f aca="false">VLOOKUP(ROW(BF5),$BF$34:$BK$38,3,FALSE())</f>
        <v>0</v>
      </c>
      <c r="BO38" s="44" t="n">
        <f aca="false">VLOOKUP(ROW(BF5),$BF$34:$BK$38,4,FALSE())</f>
        <v>0</v>
      </c>
      <c r="BP38" s="44" t="n">
        <f aca="false">VLOOKUP(ROW(BF5),$BF$34:$BK$38,5,FALSE())</f>
        <v>4</v>
      </c>
      <c r="BQ38" s="45"/>
      <c r="BS38" s="41" t="n">
        <f aca="false">BV38+COUNTIF(BV$33:BV37,BV38)</f>
        <v>5</v>
      </c>
      <c r="BT38" s="42" t="str">
        <f aca="false">+BG38</f>
        <v>木刈ファイターズ</v>
      </c>
      <c r="BU38" s="41" t="n">
        <f aca="false">COUNT(B38:U38)/2</f>
        <v>4</v>
      </c>
      <c r="BV38" s="41" t="n">
        <f aca="false">RANK(BU38,BU$34:BU$38)</f>
        <v>1</v>
      </c>
      <c r="BW38" s="43" t="n">
        <f aca="false">VLOOKUP(ROW(BS5),$BS$34:$BV$38,4,FALSE())</f>
        <v>1</v>
      </c>
      <c r="BX38" s="44" t="str">
        <f aca="false">VLOOKUP(ROW(BT5),$BS$34:$BV$38,2,FALSE())</f>
        <v>木刈ファイターズ</v>
      </c>
    </row>
    <row r="39" customFormat="false" ht="20.1" hidden="false" customHeight="true" outlineLevel="0" collapsed="false">
      <c r="A39" s="30"/>
      <c r="B39" s="31"/>
      <c r="C39" s="34"/>
      <c r="D39" s="32"/>
      <c r="E39" s="35"/>
      <c r="F39" s="31"/>
      <c r="G39" s="34"/>
      <c r="H39" s="32"/>
      <c r="I39" s="35"/>
      <c r="J39" s="31"/>
      <c r="K39" s="34"/>
      <c r="L39" s="32"/>
      <c r="M39" s="35"/>
      <c r="N39" s="31"/>
      <c r="O39" s="34"/>
      <c r="P39" s="32"/>
      <c r="Q39" s="35"/>
      <c r="R39" s="31"/>
      <c r="S39" s="34"/>
      <c r="T39" s="32"/>
      <c r="U39" s="35"/>
      <c r="V39" s="31"/>
      <c r="W39" s="32"/>
      <c r="X39" s="32"/>
      <c r="Y39" s="33"/>
      <c r="Z39" s="31"/>
      <c r="AA39" s="34" t="str">
        <f aca="false">IF(Y40="","",Y40)</f>
        <v/>
      </c>
      <c r="AB39" s="32"/>
      <c r="AC39" s="35" t="str">
        <f aca="false">IF(W40="","",W40)</f>
        <v/>
      </c>
      <c r="AD39" s="31"/>
      <c r="AE39" s="34" t="str">
        <f aca="false">IF(Y41="","",Y41)</f>
        <v/>
      </c>
      <c r="AF39" s="32"/>
      <c r="AG39" s="35" t="str">
        <f aca="false">IF(W41="","",W41)</f>
        <v/>
      </c>
      <c r="AH39" s="31"/>
      <c r="AI39" s="34" t="str">
        <f aca="false">IF(Y42="","",Y42)</f>
        <v/>
      </c>
      <c r="AJ39" s="32"/>
      <c r="AK39" s="35" t="str">
        <f aca="false">IF(W42="","",W42)</f>
        <v/>
      </c>
      <c r="AL39" s="31"/>
      <c r="AM39" s="32"/>
      <c r="AN39" s="32"/>
      <c r="AO39" s="33"/>
      <c r="AP39" s="31"/>
      <c r="AQ39" s="34" t="str">
        <f aca="false">IF(Y44="","",Y44)</f>
        <v/>
      </c>
      <c r="AR39" s="32"/>
      <c r="AS39" s="35" t="str">
        <f aca="false">IF(W44="","",W44)</f>
        <v/>
      </c>
      <c r="AT39" s="36" t="n">
        <f aca="false">IF(C39&gt;E39,1,0)+IF(G39&gt;I39,1,0)+IF(K39&gt;M39,1,0)+IF(O39&gt;Q39,1,0)+IF(S39&gt;U39,1,0)+IF(W39&gt;Y39,1,0)+IF(AA39&gt;AC39,1,0)+IF(AE39&gt;AG39,1,0)+IF(AQ39&gt;AS39,1,0)+IF(AI39&gt;AK39,1,0)</f>
        <v>0</v>
      </c>
      <c r="AU39" s="20" t="n">
        <f aca="false">IF(C39&lt;E39,1,0)+IF(G39&lt;I39,1,0)+IF(K39&lt;M39,1,0)+IF(O39&lt;Q39,1,0)+IF(S39&lt;U39,1,0)+IF(W39&lt;Y39,1,0)+IF(AA39&lt;AC39,1,0)+IF(AE39&lt;AG39,1,0)+IF(AQ39&lt;AS39,1,0)+IF(AI39&lt;AK39,1,0)</f>
        <v>0</v>
      </c>
      <c r="AV39" s="20" t="n">
        <f aca="false">IF(AND(ISNUMBER(C39),C39=E39),1,0)+IF(AND(ISNUMBER(G39),G39=I39),1,0)+IF(AND(ISNUMBER(K39),K39=M39),1,0)+IF(AND(ISNUMBER(O39),O39=Q39),1,0)+IF(AND(ISNUMBER(S39),S39=U39),1,0)+IF(AND(ISNUMBER(W39),W39=Y39),1,0)+IF(AND(ISNUMBER(AA39),AA39=AC39),1,0)+IF(AND(ISNUMBER(AE39),AE39=AG39),1,0)+IF(AND(ISNUMBER(AQ39),AQ39=AS39),1,0)+IF(AND(ISNUMBER(AI39),AI39=AK39),1,0)</f>
        <v>0</v>
      </c>
      <c r="AW39" s="37" t="n">
        <f aca="false">AT39*2</f>
        <v>0</v>
      </c>
      <c r="AX39" s="38" t="n">
        <f aca="false">AU39*0</f>
        <v>0</v>
      </c>
      <c r="AY39" s="39" t="n">
        <f aca="false">AV39*1</f>
        <v>0</v>
      </c>
      <c r="AZ39" s="40" t="n">
        <f aca="false">AW39+AX39+AY39</f>
        <v>0</v>
      </c>
      <c r="BA39" s="20" t="n">
        <f aca="false">IF(ISNUMBER(G39),G39,0)+IF(ISNUMBER(K39),K39,0)+IF(ISNUMBER(O39),O39,0)+IF(ISNUMBER(AA39),AA39,0)+IF(ISNUMBER(AE39),AE39,0)+IF(ISNUMBER(AM39),AM39,0)+IF(ISNUMBER(S39),S39,0)+IF(ISNUMBER(W39),W39,0)+IF(ISNUMBER(C39),C39,0)+IF(ISNUMBER(AQ39),AQ39,0)+IF(ISNUMBER(AI39),AI39,0)</f>
        <v>0</v>
      </c>
      <c r="BB39" s="20" t="n">
        <f aca="false">IF(ISNUMBER(I39),I39,0)+IF(ISNUMBER(M39),M39,0)+IF(ISNUMBER(Q39),Q39,0)+IF(ISNUMBER(AC39),AC39,0)+IF(ISNUMBER(AG39),AG39,0)+IF(ISNUMBER(AO39),AO39,0)+IF(ISNUMBER(U39),U39,0)+IF(ISNUMBER(Y39),Y39,0)+IF(ISNUMBER(E39),E39,0)+IF(ISNUMBER(AS39),AS39,0)+IF(ISNUMBER(AK39),AK39,0)</f>
        <v>0</v>
      </c>
      <c r="BC39" s="20" t="n">
        <f aca="false">BA39-BB39</f>
        <v>0</v>
      </c>
      <c r="BF39" s="41"/>
      <c r="BG39" s="42"/>
      <c r="BH39" s="41" t="n">
        <f aca="false">+AZ39</f>
        <v>0</v>
      </c>
      <c r="BI39" s="41" t="n">
        <f aca="false">+AT39</f>
        <v>0</v>
      </c>
      <c r="BJ39" s="41" t="n">
        <f aca="false">+AT39+AU39+AV39</f>
        <v>0</v>
      </c>
      <c r="BK39" s="41"/>
      <c r="BL39" s="43"/>
      <c r="BM39" s="44"/>
      <c r="BN39" s="44"/>
      <c r="BO39" s="44"/>
      <c r="BP39" s="44"/>
      <c r="BQ39" s="45"/>
      <c r="BS39" s="41"/>
      <c r="BT39" s="42"/>
      <c r="BU39" s="41"/>
      <c r="BV39" s="41"/>
      <c r="BW39" s="43"/>
      <c r="BX39" s="44"/>
    </row>
    <row r="40" customFormat="false" ht="20.1" hidden="false" customHeight="true" outlineLevel="0" collapsed="false">
      <c r="A40" s="30"/>
      <c r="B40" s="31"/>
      <c r="C40" s="34"/>
      <c r="D40" s="32"/>
      <c r="E40" s="35"/>
      <c r="F40" s="31"/>
      <c r="G40" s="34"/>
      <c r="H40" s="32"/>
      <c r="I40" s="35"/>
      <c r="J40" s="31"/>
      <c r="K40" s="34"/>
      <c r="L40" s="32"/>
      <c r="M40" s="35"/>
      <c r="N40" s="31"/>
      <c r="O40" s="34"/>
      <c r="P40" s="32"/>
      <c r="Q40" s="35"/>
      <c r="R40" s="31"/>
      <c r="S40" s="34"/>
      <c r="T40" s="32"/>
      <c r="U40" s="35"/>
      <c r="V40" s="31"/>
      <c r="W40" s="34"/>
      <c r="X40" s="32"/>
      <c r="Y40" s="35"/>
      <c r="Z40" s="31"/>
      <c r="AA40" s="32"/>
      <c r="AB40" s="32"/>
      <c r="AC40" s="33"/>
      <c r="AD40" s="31"/>
      <c r="AE40" s="34" t="str">
        <f aca="false">IF(AC41="","",AC41)</f>
        <v/>
      </c>
      <c r="AF40" s="32"/>
      <c r="AG40" s="35" t="str">
        <f aca="false">IF(AA41="","",AA41)</f>
        <v/>
      </c>
      <c r="AH40" s="31"/>
      <c r="AI40" s="34" t="str">
        <f aca="false">IF(AC42="","",AC42)</f>
        <v/>
      </c>
      <c r="AJ40" s="32"/>
      <c r="AK40" s="35" t="str">
        <f aca="false">IF(AA42="","",AA42)</f>
        <v/>
      </c>
      <c r="AL40" s="31"/>
      <c r="AM40" s="32"/>
      <c r="AN40" s="32"/>
      <c r="AO40" s="33"/>
      <c r="AP40" s="31"/>
      <c r="AQ40" s="34" t="str">
        <f aca="false">IF(AC44="","",AC44)</f>
        <v/>
      </c>
      <c r="AR40" s="32"/>
      <c r="AS40" s="35" t="str">
        <f aca="false">IF(AA44="","",AA44)</f>
        <v/>
      </c>
      <c r="AT40" s="36" t="n">
        <f aca="false">IF(C40&gt;E40,1,0)+IF(G40&gt;I40,1,0)+IF(K40&gt;M40,1,0)+IF(O40&gt;Q40,1,0)+IF(S40&gt;U40,1,0)+IF(W40&gt;Y40,1,0)+IF(AA40&gt;AC40,1,0)+IF(AE40&gt;AG40,1,0)+IF(AQ40&gt;AS40,1,0)+IF(AI40&gt;AK40,1,0)</f>
        <v>0</v>
      </c>
      <c r="AU40" s="20" t="n">
        <f aca="false">IF(C40&lt;E40,1,0)+IF(G40&lt;I40,1,0)+IF(K40&lt;M40,1,0)+IF(O40&lt;Q40,1,0)+IF(S40&lt;U40,1,0)+IF(W40&lt;Y40,1,0)+IF(AA40&lt;AC40,1,0)+IF(AE40&lt;AG40,1,0)+IF(AQ40&lt;AS40,1,0)+IF(AI40&lt;AK40,1,0)</f>
        <v>0</v>
      </c>
      <c r="AV40" s="20" t="n">
        <f aca="false">IF(AND(ISNUMBER(C40),C40=E40),1,0)+IF(AND(ISNUMBER(G40),G40=I40),1,0)+IF(AND(ISNUMBER(K40),K40=M40),1,0)+IF(AND(ISNUMBER(O40),O40=Q40),1,0)+IF(AND(ISNUMBER(S40),S40=U40),1,0)+IF(AND(ISNUMBER(W40),W40=Y40),1,0)+IF(AND(ISNUMBER(AA40),AA40=AC40),1,0)+IF(AND(ISNUMBER(AE40),AE40=AG40),1,0)+IF(AND(ISNUMBER(AQ40),AQ40=AS40),1,0)+IF(AND(ISNUMBER(AI40),AI40=AK40),1,0)</f>
        <v>0</v>
      </c>
      <c r="AW40" s="37" t="n">
        <f aca="false">AT40*2</f>
        <v>0</v>
      </c>
      <c r="AX40" s="38" t="n">
        <f aca="false">AU40*0</f>
        <v>0</v>
      </c>
      <c r="AY40" s="39" t="n">
        <f aca="false">AV40*1</f>
        <v>0</v>
      </c>
      <c r="AZ40" s="40" t="n">
        <f aca="false">AW40+AX40+AY40</f>
        <v>0</v>
      </c>
      <c r="BA40" s="20" t="n">
        <f aca="false">IF(ISNUMBER(G40),G40,0)+IF(ISNUMBER(K40),K40,0)+IF(ISNUMBER(O40),O40,0)+IF(ISNUMBER(AA40),AA40,0)+IF(ISNUMBER(AE40),AE40,0)+IF(ISNUMBER(AM40),AM40,0)+IF(ISNUMBER(S40),S40,0)+IF(ISNUMBER(W40),W40,0)+IF(ISNUMBER(C40),C40,0)+IF(ISNUMBER(AQ40),AQ40,0)+IF(ISNUMBER(AI40),AI40,0)</f>
        <v>0</v>
      </c>
      <c r="BB40" s="20" t="n">
        <f aca="false">IF(ISNUMBER(I40),I40,0)+IF(ISNUMBER(M40),M40,0)+IF(ISNUMBER(Q40),Q40,0)+IF(ISNUMBER(AC40),AC40,0)+IF(ISNUMBER(AG40),AG40,0)+IF(ISNUMBER(AO40),AO40,0)+IF(ISNUMBER(U40),U40,0)+IF(ISNUMBER(Y40),Y40,0)+IF(ISNUMBER(E40),E40,0)+IF(ISNUMBER(AS40),AS40,0)+IF(ISNUMBER(AK40),AK40,0)</f>
        <v>0</v>
      </c>
      <c r="BC40" s="20" t="n">
        <f aca="false">BA40-BB40</f>
        <v>0</v>
      </c>
      <c r="BF40" s="41"/>
      <c r="BG40" s="42"/>
      <c r="BH40" s="41"/>
      <c r="BI40" s="41"/>
      <c r="BJ40" s="41"/>
      <c r="BK40" s="41"/>
      <c r="BL40" s="43"/>
      <c r="BM40" s="44"/>
      <c r="BN40" s="44"/>
      <c r="BO40" s="44"/>
      <c r="BP40" s="44"/>
      <c r="BQ40" s="45"/>
      <c r="BS40" s="41"/>
      <c r="BT40" s="42"/>
      <c r="BU40" s="41"/>
      <c r="BV40" s="41"/>
      <c r="BW40" s="43"/>
      <c r="BX40" s="44"/>
    </row>
    <row r="41" customFormat="false" ht="20.1" hidden="false" customHeight="true" outlineLevel="0" collapsed="false">
      <c r="A41" s="30"/>
      <c r="B41" s="31"/>
      <c r="C41" s="34"/>
      <c r="D41" s="32"/>
      <c r="E41" s="35"/>
      <c r="F41" s="31"/>
      <c r="G41" s="34"/>
      <c r="H41" s="32"/>
      <c r="I41" s="35"/>
      <c r="J41" s="31"/>
      <c r="K41" s="34"/>
      <c r="L41" s="32"/>
      <c r="M41" s="35"/>
      <c r="N41" s="31"/>
      <c r="O41" s="34"/>
      <c r="P41" s="32"/>
      <c r="Q41" s="35"/>
      <c r="R41" s="31"/>
      <c r="S41" s="34"/>
      <c r="T41" s="32"/>
      <c r="U41" s="35"/>
      <c r="V41" s="31"/>
      <c r="W41" s="34"/>
      <c r="X41" s="32"/>
      <c r="Y41" s="35"/>
      <c r="Z41" s="31"/>
      <c r="AA41" s="34"/>
      <c r="AB41" s="32"/>
      <c r="AC41" s="35"/>
      <c r="AD41" s="31"/>
      <c r="AE41" s="32"/>
      <c r="AF41" s="32"/>
      <c r="AG41" s="33"/>
      <c r="AH41" s="31"/>
      <c r="AI41" s="34" t="str">
        <f aca="false">IF(AG42="","",AG42)</f>
        <v/>
      </c>
      <c r="AJ41" s="32"/>
      <c r="AK41" s="35" t="str">
        <f aca="false">IF(AE42="","",AE42)</f>
        <v/>
      </c>
      <c r="AL41" s="31"/>
      <c r="AM41" s="32"/>
      <c r="AN41" s="32"/>
      <c r="AO41" s="33"/>
      <c r="AP41" s="31"/>
      <c r="AQ41" s="34" t="str">
        <f aca="false">IF(AG44="","",AG44)</f>
        <v/>
      </c>
      <c r="AR41" s="32"/>
      <c r="AS41" s="35" t="str">
        <f aca="false">IF(AE44="","",AE44)</f>
        <v/>
      </c>
      <c r="AT41" s="36" t="n">
        <f aca="false">IF(C41&gt;E41,1,0)+IF(G41&gt;I41,1,0)+IF(K41&gt;M41,1,0)+IF(O41&gt;Q41,1,0)+IF(S41&gt;U41,1,0)+IF(W41&gt;Y41,1,0)+IF(AA41&gt;AC41,1,0)+IF(AE41&gt;AG41,1,0)+IF(AQ41&gt;AS41,1,0)+IF(AI41&gt;AK41,1,0)</f>
        <v>0</v>
      </c>
      <c r="AU41" s="20" t="n">
        <f aca="false">IF(C41&lt;E41,1,0)+IF(G41&lt;I41,1,0)+IF(K41&lt;M41,1,0)+IF(O41&lt;Q41,1,0)+IF(S41&lt;U41,1,0)+IF(W41&lt;Y41,1,0)+IF(AA41&lt;AC41,1,0)+IF(AE41&lt;AG41,1,0)+IF(AQ41&lt;AS41,1,0)+IF(AI41&lt;AK41,1,0)</f>
        <v>0</v>
      </c>
      <c r="AV41" s="20" t="n">
        <f aca="false">IF(AND(ISNUMBER(C41),C41=E41),1,0)+IF(AND(ISNUMBER(G41),G41=I41),1,0)+IF(AND(ISNUMBER(K41),K41=M41),1,0)+IF(AND(ISNUMBER(O41),O41=Q41),1,0)+IF(AND(ISNUMBER(S41),S41=U41),1,0)+IF(AND(ISNUMBER(W41),W41=Y41),1,0)+IF(AND(ISNUMBER(AA41),AA41=AC41),1,0)+IF(AND(ISNUMBER(AE41),AE41=AG41),1,0)+IF(AND(ISNUMBER(AQ41),AQ41=AS41),1,0)+IF(AND(ISNUMBER(AI41),AI41=AK41),1,0)</f>
        <v>0</v>
      </c>
      <c r="AW41" s="37" t="n">
        <f aca="false">AT41*2</f>
        <v>0</v>
      </c>
      <c r="AX41" s="38" t="n">
        <f aca="false">AU41*0</f>
        <v>0</v>
      </c>
      <c r="AY41" s="39" t="n">
        <f aca="false">AV41*1</f>
        <v>0</v>
      </c>
      <c r="AZ41" s="40" t="n">
        <f aca="false">AW41+AX41+AY41</f>
        <v>0</v>
      </c>
      <c r="BA41" s="20" t="n">
        <f aca="false">IF(ISNUMBER(G41),G41,0)+IF(ISNUMBER(K41),K41,0)+IF(ISNUMBER(O41),O41,0)+IF(ISNUMBER(AA41),AA41,0)+IF(ISNUMBER(AE41),AE41,0)+IF(ISNUMBER(AM41),AM41,0)+IF(ISNUMBER(S41),S41,0)+IF(ISNUMBER(W41),W41,0)+IF(ISNUMBER(C41),C41,0)+IF(ISNUMBER(AQ41),AQ41,0)+IF(ISNUMBER(AI41),AI41,0)</f>
        <v>0</v>
      </c>
      <c r="BB41" s="20" t="n">
        <f aca="false">IF(ISNUMBER(I41),I41,0)+IF(ISNUMBER(M41),M41,0)+IF(ISNUMBER(Q41),Q41,0)+IF(ISNUMBER(AC41),AC41,0)+IF(ISNUMBER(AG41),AG41,0)+IF(ISNUMBER(AO41),AO41,0)+IF(ISNUMBER(U41),U41,0)+IF(ISNUMBER(Y41),Y41,0)+IF(ISNUMBER(E41),E41,0)+IF(ISNUMBER(AS41),AS41,0)+IF(ISNUMBER(AK41),AK41,0)</f>
        <v>0</v>
      </c>
      <c r="BC41" s="20" t="n">
        <f aca="false">BA41-BB41</f>
        <v>0</v>
      </c>
      <c r="BF41" s="41"/>
      <c r="BG41" s="42"/>
      <c r="BH41" s="41"/>
      <c r="BI41" s="41"/>
      <c r="BJ41" s="41"/>
      <c r="BK41" s="41"/>
      <c r="BL41" s="43"/>
      <c r="BM41" s="44"/>
      <c r="BN41" s="44"/>
      <c r="BO41" s="44"/>
      <c r="BP41" s="44"/>
      <c r="BQ41" s="45"/>
      <c r="BS41" s="41"/>
      <c r="BT41" s="42"/>
      <c r="BU41" s="41"/>
      <c r="BV41" s="41"/>
      <c r="BW41" s="43"/>
      <c r="BX41" s="44"/>
    </row>
    <row r="42" customFormat="false" ht="27.75" hidden="false" customHeight="true" outlineLevel="0" collapsed="false">
      <c r="A42" s="30"/>
      <c r="B42" s="31"/>
      <c r="C42" s="34"/>
      <c r="D42" s="32"/>
      <c r="E42" s="35"/>
      <c r="F42" s="31"/>
      <c r="G42" s="34"/>
      <c r="H42" s="32"/>
      <c r="I42" s="35"/>
      <c r="J42" s="31"/>
      <c r="K42" s="34"/>
      <c r="L42" s="32"/>
      <c r="M42" s="35"/>
      <c r="N42" s="31"/>
      <c r="O42" s="34"/>
      <c r="P42" s="32"/>
      <c r="Q42" s="35"/>
      <c r="R42" s="31"/>
      <c r="S42" s="34"/>
      <c r="T42" s="32"/>
      <c r="U42" s="35"/>
      <c r="V42" s="31"/>
      <c r="W42" s="34"/>
      <c r="X42" s="32"/>
      <c r="Y42" s="35"/>
      <c r="Z42" s="31"/>
      <c r="AA42" s="34"/>
      <c r="AB42" s="32"/>
      <c r="AC42" s="35"/>
      <c r="AD42" s="31"/>
      <c r="AE42" s="32"/>
      <c r="AF42" s="32"/>
      <c r="AG42" s="33"/>
      <c r="AH42" s="32"/>
      <c r="AI42" s="32"/>
      <c r="AJ42" s="32"/>
      <c r="AK42" s="32"/>
      <c r="AL42" s="31"/>
      <c r="AM42" s="34" t="str">
        <f aca="false">IF(AK43="","",AK43)</f>
        <v/>
      </c>
      <c r="AN42" s="32"/>
      <c r="AO42" s="35" t="str">
        <f aca="false">IF(AI43="","",AI43)</f>
        <v/>
      </c>
      <c r="AP42" s="31"/>
      <c r="AQ42" s="34" t="str">
        <f aca="false">IF(AK44="","",AK44)</f>
        <v/>
      </c>
      <c r="AR42" s="32"/>
      <c r="AS42" s="35" t="str">
        <f aca="false">IF(AI44="","",AI44)</f>
        <v/>
      </c>
      <c r="AT42" s="36"/>
      <c r="AU42" s="20"/>
      <c r="AV42" s="20"/>
      <c r="AW42" s="37"/>
      <c r="AX42" s="38"/>
      <c r="AY42" s="39"/>
      <c r="AZ42" s="40"/>
      <c r="BA42" s="20"/>
      <c r="BB42" s="20"/>
      <c r="BC42" s="20"/>
      <c r="BF42" s="41"/>
      <c r="BG42" s="42"/>
      <c r="BH42" s="41"/>
      <c r="BI42" s="41"/>
      <c r="BJ42" s="41"/>
      <c r="BK42" s="41"/>
      <c r="BL42" s="43"/>
      <c r="BM42" s="44"/>
      <c r="BN42" s="44"/>
      <c r="BO42" s="44"/>
      <c r="BP42" s="44"/>
      <c r="BQ42" s="45"/>
      <c r="BS42" s="41"/>
      <c r="BT42" s="42"/>
      <c r="BU42" s="41"/>
      <c r="BV42" s="41"/>
      <c r="BW42" s="43"/>
      <c r="BX42" s="44"/>
    </row>
    <row r="43" customFormat="false" ht="20.1" hidden="false" customHeight="true" outlineLevel="0" collapsed="false">
      <c r="A43" s="30"/>
      <c r="B43" s="31"/>
      <c r="C43" s="34"/>
      <c r="D43" s="32"/>
      <c r="E43" s="35"/>
      <c r="F43" s="31"/>
      <c r="G43" s="34"/>
      <c r="H43" s="32"/>
      <c r="I43" s="35"/>
      <c r="J43" s="31"/>
      <c r="K43" s="34"/>
      <c r="L43" s="32"/>
      <c r="M43" s="35"/>
      <c r="N43" s="31"/>
      <c r="O43" s="34"/>
      <c r="P43" s="32"/>
      <c r="Q43" s="35"/>
      <c r="R43" s="31"/>
      <c r="S43" s="34"/>
      <c r="T43" s="32"/>
      <c r="U43" s="35"/>
      <c r="V43" s="31"/>
      <c r="W43" s="34"/>
      <c r="X43" s="32"/>
      <c r="Y43" s="35"/>
      <c r="Z43" s="31"/>
      <c r="AA43" s="34"/>
      <c r="AB43" s="32"/>
      <c r="AC43" s="35"/>
      <c r="AD43" s="31"/>
      <c r="AE43" s="34"/>
      <c r="AF43" s="32"/>
      <c r="AG43" s="35"/>
      <c r="AH43" s="32"/>
      <c r="AI43" s="32"/>
      <c r="AJ43" s="32"/>
      <c r="AK43" s="33"/>
      <c r="AL43" s="31"/>
      <c r="AM43" s="32"/>
      <c r="AN43" s="32"/>
      <c r="AO43" s="33"/>
      <c r="AP43" s="31"/>
      <c r="AQ43" s="34" t="str">
        <f aca="false">IF(AO44="","",AO44)</f>
        <v/>
      </c>
      <c r="AR43" s="32"/>
      <c r="AS43" s="35" t="str">
        <f aca="false">IF(AM44="","",AM44)</f>
        <v/>
      </c>
      <c r="AT43" s="36"/>
      <c r="AU43" s="20"/>
      <c r="AV43" s="20"/>
      <c r="AW43" s="37"/>
      <c r="AX43" s="38"/>
      <c r="AY43" s="39"/>
      <c r="AZ43" s="40"/>
      <c r="BA43" s="20"/>
      <c r="BB43" s="20"/>
      <c r="BC43" s="20"/>
      <c r="BF43" s="41"/>
      <c r="BG43" s="42"/>
      <c r="BH43" s="41"/>
      <c r="BI43" s="41"/>
      <c r="BJ43" s="41"/>
      <c r="BK43" s="41"/>
      <c r="BL43" s="43"/>
      <c r="BM43" s="44"/>
      <c r="BN43" s="44"/>
      <c r="BO43" s="44"/>
      <c r="BP43" s="44"/>
      <c r="BQ43" s="45"/>
      <c r="BS43" s="41"/>
      <c r="BT43" s="42"/>
      <c r="BU43" s="41"/>
      <c r="BV43" s="41"/>
      <c r="BW43" s="43"/>
      <c r="BX43" s="44"/>
    </row>
    <row r="44" customFormat="false" ht="20.1" hidden="false" customHeight="true" outlineLevel="0" collapsed="false">
      <c r="A44" s="52"/>
      <c r="B44" s="31"/>
      <c r="C44" s="34"/>
      <c r="D44" s="32"/>
      <c r="E44" s="35"/>
      <c r="F44" s="31"/>
      <c r="G44" s="34"/>
      <c r="H44" s="32"/>
      <c r="I44" s="35"/>
      <c r="J44" s="31"/>
      <c r="K44" s="34"/>
      <c r="L44" s="32"/>
      <c r="M44" s="35"/>
      <c r="N44" s="31"/>
      <c r="O44" s="34"/>
      <c r="P44" s="32"/>
      <c r="Q44" s="35"/>
      <c r="R44" s="31"/>
      <c r="S44" s="34"/>
      <c r="T44" s="32"/>
      <c r="U44" s="35"/>
      <c r="V44" s="31"/>
      <c r="W44" s="34"/>
      <c r="X44" s="32"/>
      <c r="Y44" s="35"/>
      <c r="Z44" s="31"/>
      <c r="AA44" s="34"/>
      <c r="AB44" s="32"/>
      <c r="AC44" s="35"/>
      <c r="AD44" s="31"/>
      <c r="AE44" s="34"/>
      <c r="AF44" s="32"/>
      <c r="AG44" s="35"/>
      <c r="AH44" s="32"/>
      <c r="AI44" s="32"/>
      <c r="AJ44" s="32"/>
      <c r="AK44" s="32"/>
      <c r="AL44" s="31"/>
      <c r="AM44" s="34"/>
      <c r="AN44" s="32"/>
      <c r="AO44" s="35"/>
      <c r="AP44" s="31"/>
      <c r="AQ44" s="32"/>
      <c r="AR44" s="32"/>
      <c r="AS44" s="33"/>
      <c r="AT44" s="36"/>
      <c r="AU44" s="20"/>
      <c r="AV44" s="20"/>
      <c r="AW44" s="37"/>
      <c r="AX44" s="38"/>
      <c r="AY44" s="39"/>
      <c r="AZ44" s="40"/>
      <c r="BA44" s="20"/>
      <c r="BB44" s="20"/>
      <c r="BC44" s="20"/>
      <c r="BF44" s="41"/>
      <c r="BG44" s="42"/>
      <c r="BH44" s="41"/>
      <c r="BI44" s="41"/>
      <c r="BJ44" s="41"/>
      <c r="BK44" s="41"/>
      <c r="BL44" s="43"/>
      <c r="BM44" s="44"/>
      <c r="BN44" s="44"/>
      <c r="BO44" s="44"/>
      <c r="BP44" s="44"/>
      <c r="BQ44" s="45"/>
      <c r="BS44" s="41"/>
      <c r="BT44" s="42"/>
      <c r="BU44" s="41"/>
      <c r="BV44" s="41"/>
      <c r="BW44" s="43"/>
      <c r="BX44" s="44"/>
    </row>
    <row r="45" customFormat="false" ht="20.1" hidden="false" customHeight="true" outlineLevel="0" collapsed="false">
      <c r="A45" s="47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53"/>
      <c r="AO45" s="9"/>
      <c r="AP45" s="9"/>
      <c r="AQ45" s="9"/>
      <c r="AR45" s="9"/>
      <c r="AS45" s="9"/>
      <c r="AT45" s="48" t="n">
        <f aca="false">SUM(AT34:AT44)</f>
        <v>9</v>
      </c>
      <c r="AU45" s="48" t="n">
        <f aca="false">SUM(AU34:AU44)</f>
        <v>9</v>
      </c>
      <c r="AV45" s="48" t="n">
        <f aca="false">SUM(AV34:AV44)</f>
        <v>2</v>
      </c>
      <c r="AW45" s="48"/>
      <c r="AX45" s="48"/>
      <c r="AY45" s="9"/>
      <c r="AZ45" s="9"/>
      <c r="BA45" s="9" t="n">
        <f aca="false">SUM(BA34:BA44)</f>
        <v>129</v>
      </c>
      <c r="BB45" s="9" t="n">
        <f aca="false">SUM(BB34:BB44)</f>
        <v>129</v>
      </c>
      <c r="BC45" s="9" t="n">
        <f aca="false">SUM(BC34:BC44)</f>
        <v>0</v>
      </c>
      <c r="BU45" s="49" t="n">
        <f aca="false">SUM(BU34:BU44)/2</f>
        <v>10</v>
      </c>
      <c r="BV45" s="7" t="n">
        <f aca="false">5*4/2</f>
        <v>10</v>
      </c>
    </row>
    <row r="46" customFormat="false" ht="20.1" hidden="false" customHeight="true" outlineLevel="0" collapsed="false">
      <c r="A46" s="47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53"/>
      <c r="AO46" s="9"/>
      <c r="AP46" s="9"/>
      <c r="AQ46" s="9"/>
      <c r="AR46" s="9"/>
      <c r="AS46" s="9"/>
      <c r="AT46" s="48"/>
      <c r="AU46" s="48"/>
      <c r="AV46" s="48"/>
      <c r="AW46" s="48"/>
      <c r="AX46" s="48"/>
      <c r="AY46" s="9"/>
      <c r="AZ46" s="9"/>
      <c r="BA46" s="9"/>
      <c r="BB46" s="9"/>
      <c r="BC46" s="9"/>
      <c r="BU46" s="49"/>
    </row>
    <row r="47" customFormat="false" ht="20.1" hidden="false" customHeight="true" outlineLevel="0" collapsed="false">
      <c r="A47" s="47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53"/>
      <c r="AO47" s="9"/>
      <c r="AP47" s="9"/>
      <c r="AQ47" s="9"/>
      <c r="AR47" s="9"/>
      <c r="AS47" s="9"/>
      <c r="AT47" s="48"/>
      <c r="AU47" s="48"/>
      <c r="AV47" s="48"/>
      <c r="AW47" s="48"/>
      <c r="AX47" s="48"/>
      <c r="AY47" s="9"/>
      <c r="AZ47" s="9"/>
      <c r="BA47" s="9"/>
      <c r="BB47" s="9"/>
      <c r="BC47" s="9"/>
      <c r="BU47" s="49"/>
    </row>
    <row r="48" customFormat="false" ht="20.1" hidden="false" customHeight="true" outlineLevel="0" collapsed="false">
      <c r="A48" s="47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7"/>
      <c r="AH48" s="47"/>
      <c r="AI48" s="47"/>
      <c r="AJ48" s="47"/>
      <c r="AK48" s="47"/>
      <c r="AL48" s="47"/>
      <c r="AM48" s="47"/>
      <c r="AN48" s="55"/>
      <c r="AO48" s="9"/>
      <c r="AP48" s="9"/>
      <c r="AQ48" s="9"/>
      <c r="AR48" s="9"/>
      <c r="AS48" s="9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U48" s="49" t="e">
        <f aca="false">SUM(#REF!)/2</f>
        <v>#REF!</v>
      </c>
      <c r="BV48" s="7" t="n">
        <f aca="false">3*4/2</f>
        <v>6</v>
      </c>
    </row>
    <row r="49" customFormat="false" ht="20.1" hidden="false" customHeight="true" outlineLevel="0" collapsed="false">
      <c r="A49" s="56" t="s">
        <v>43</v>
      </c>
      <c r="B49" s="56"/>
      <c r="C49" s="56"/>
      <c r="D49" s="56"/>
      <c r="E49" s="56"/>
      <c r="F49" s="56"/>
      <c r="G49" s="56"/>
      <c r="H49" s="56"/>
      <c r="I49" s="9"/>
      <c r="J49" s="9"/>
      <c r="K49" s="9"/>
      <c r="L49" s="9"/>
      <c r="M49" s="9"/>
      <c r="N49" s="9"/>
      <c r="O49" s="57"/>
      <c r="P49" s="48"/>
      <c r="Q49" s="58"/>
      <c r="R49" s="59"/>
      <c r="S49" s="59"/>
      <c r="T49" s="60"/>
      <c r="U49" s="60"/>
      <c r="V49" s="61"/>
      <c r="W49" s="61"/>
      <c r="X49" s="60"/>
      <c r="Y49" s="60"/>
      <c r="Z49" s="60"/>
      <c r="AA49" s="60"/>
      <c r="AB49" s="60"/>
      <c r="AC49" s="60"/>
      <c r="AD49" s="48"/>
      <c r="AE49" s="62"/>
      <c r="AF49" s="62"/>
      <c r="AG49" s="62"/>
      <c r="AH49" s="62"/>
      <c r="AI49" s="62"/>
      <c r="AJ49" s="62"/>
      <c r="AK49" s="62"/>
      <c r="AL49" s="62"/>
      <c r="AM49" s="9"/>
      <c r="AN49" s="10"/>
      <c r="AO49" s="9"/>
      <c r="AP49" s="9"/>
      <c r="AQ49" s="9"/>
      <c r="AR49" s="9"/>
      <c r="AS49" s="9"/>
      <c r="AT49" s="50"/>
      <c r="AU49" s="9"/>
      <c r="AV49" s="9"/>
      <c r="AW49" s="9"/>
      <c r="AX49" s="50"/>
      <c r="AY49" s="9"/>
      <c r="AZ49" s="9"/>
      <c r="BA49" s="9"/>
      <c r="BB49" s="9"/>
      <c r="BC49" s="9"/>
    </row>
    <row r="50" customFormat="false" ht="20.1" hidden="false" customHeight="true" outlineLevel="0" collapsed="false">
      <c r="A50" s="63"/>
      <c r="B50" s="9"/>
      <c r="C50" s="9"/>
      <c r="D50" s="9"/>
      <c r="E50" s="64"/>
      <c r="F50" s="64"/>
      <c r="G50" s="64"/>
      <c r="H50" s="65"/>
      <c r="I50" s="65"/>
      <c r="J50" s="65"/>
      <c r="K50" s="65"/>
      <c r="L50" s="66"/>
      <c r="M50" s="66"/>
      <c r="N50" s="66"/>
      <c r="O50" s="66"/>
      <c r="P50" s="66"/>
      <c r="Q50" s="58"/>
      <c r="R50" s="59"/>
      <c r="S50" s="59"/>
      <c r="T50" s="60"/>
      <c r="U50" s="60"/>
      <c r="V50" s="61"/>
      <c r="W50" s="61"/>
      <c r="X50" s="60"/>
      <c r="Y50" s="60"/>
      <c r="Z50" s="60"/>
      <c r="AA50" s="60"/>
      <c r="AB50" s="60"/>
      <c r="AC50" s="60"/>
      <c r="AD50" s="48"/>
      <c r="AE50" s="62"/>
      <c r="AF50" s="62"/>
      <c r="AG50" s="62"/>
      <c r="AH50" s="62"/>
      <c r="AI50" s="62"/>
      <c r="AJ50" s="62"/>
      <c r="AK50" s="62"/>
      <c r="AL50" s="62"/>
      <c r="AM50" s="9"/>
      <c r="AN50" s="10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</row>
    <row r="51" customFormat="false" ht="20.1" hidden="false" customHeight="true" outlineLevel="0" collapsed="false">
      <c r="A51" s="63"/>
      <c r="B51" s="67"/>
      <c r="C51" s="68"/>
      <c r="D51" s="69"/>
      <c r="E51" s="70"/>
      <c r="F51" s="71"/>
      <c r="G51" s="72"/>
      <c r="H51" s="72"/>
      <c r="I51" s="72"/>
      <c r="J51" s="73"/>
      <c r="K51" s="74"/>
      <c r="L51" s="75"/>
      <c r="M51" s="76"/>
      <c r="N51" s="77"/>
      <c r="O51" s="78"/>
      <c r="P51" s="79"/>
      <c r="Q51" s="79"/>
      <c r="R51" s="80"/>
      <c r="S51" s="59"/>
      <c r="T51" s="81"/>
      <c r="U51" s="81"/>
      <c r="V51" s="61"/>
      <c r="W51" s="61"/>
      <c r="X51" s="81"/>
      <c r="Y51" s="81"/>
      <c r="Z51" s="81"/>
      <c r="AA51" s="81"/>
      <c r="AB51" s="81"/>
      <c r="AC51" s="81"/>
      <c r="AD51" s="82"/>
      <c r="AE51" s="82"/>
      <c r="AF51" s="9"/>
      <c r="AG51" s="9"/>
      <c r="AH51" s="9"/>
      <c r="AI51" s="9"/>
      <c r="AJ51" s="9"/>
      <c r="AK51" s="9"/>
      <c r="AL51" s="9"/>
      <c r="AM51" s="9"/>
      <c r="AN51" s="10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U51" s="49" t="e">
        <f aca="false">+BU48+#REF!+BU29+BU15</f>
        <v>#REF!</v>
      </c>
      <c r="BV51" s="83" t="e">
        <f aca="false">+BV48+#REF!+BV29+BV15</f>
        <v>#REF!</v>
      </c>
      <c r="BW51" s="49" t="e">
        <f aca="false">+BU51/BV51</f>
        <v>#REF!</v>
      </c>
    </row>
    <row r="52" customFormat="false" ht="36.75" hidden="false" customHeight="true" outlineLevel="0" collapsed="false">
      <c r="A52" s="63"/>
      <c r="B52" s="84"/>
      <c r="C52" s="85" t="s">
        <v>44</v>
      </c>
      <c r="D52" s="85"/>
      <c r="E52" s="85"/>
      <c r="F52" s="85"/>
      <c r="G52" s="86"/>
      <c r="H52" s="62"/>
      <c r="I52" s="87"/>
      <c r="J52" s="85" t="s">
        <v>36</v>
      </c>
      <c r="K52" s="85"/>
      <c r="L52" s="85"/>
      <c r="M52" s="85"/>
      <c r="N52" s="88"/>
      <c r="O52" s="89"/>
      <c r="P52" s="82"/>
      <c r="Q52" s="85" t="s">
        <v>45</v>
      </c>
      <c r="R52" s="85"/>
      <c r="S52" s="85"/>
      <c r="T52" s="85"/>
      <c r="U52" s="81"/>
      <c r="V52" s="48"/>
      <c r="W52" s="48"/>
      <c r="X52" s="81"/>
      <c r="Y52" s="81"/>
      <c r="Z52" s="81"/>
      <c r="AA52" s="81"/>
      <c r="AB52" s="81"/>
      <c r="AC52" s="81"/>
      <c r="AD52" s="82"/>
      <c r="AE52" s="82"/>
      <c r="AF52" s="9"/>
      <c r="AG52" s="9"/>
      <c r="AH52" s="9"/>
      <c r="AI52" s="9"/>
      <c r="AJ52" s="9"/>
      <c r="AK52" s="9"/>
      <c r="AL52" s="9"/>
      <c r="AM52" s="9"/>
      <c r="AN52" s="10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</row>
    <row r="53" customFormat="false" ht="129.75" hidden="false" customHeight="true" outlineLevel="0" collapsed="false">
      <c r="A53" s="63"/>
      <c r="B53" s="82"/>
      <c r="C53" s="85"/>
      <c r="D53" s="85"/>
      <c r="E53" s="85"/>
      <c r="F53" s="85"/>
      <c r="G53" s="90"/>
      <c r="H53" s="62"/>
      <c r="I53" s="91"/>
      <c r="J53" s="85"/>
      <c r="K53" s="85"/>
      <c r="L53" s="85"/>
      <c r="M53" s="85"/>
      <c r="N53" s="92"/>
      <c r="O53" s="89"/>
      <c r="P53" s="82"/>
      <c r="Q53" s="85"/>
      <c r="R53" s="85"/>
      <c r="S53" s="85"/>
      <c r="T53" s="85"/>
      <c r="U53" s="81"/>
      <c r="V53" s="48"/>
      <c r="W53" s="48"/>
      <c r="X53" s="81"/>
      <c r="Y53" s="81"/>
      <c r="Z53" s="81"/>
      <c r="AA53" s="81"/>
      <c r="AB53" s="81"/>
      <c r="AC53" s="81"/>
      <c r="AD53" s="82"/>
      <c r="AE53" s="82"/>
      <c r="AF53" s="9"/>
      <c r="AG53" s="9"/>
      <c r="AH53" s="9"/>
      <c r="AI53" s="9"/>
      <c r="AJ53" s="9"/>
      <c r="AK53" s="9"/>
      <c r="AL53" s="9"/>
      <c r="AM53" s="9"/>
      <c r="AN53" s="10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</row>
    <row r="54" customFormat="false" ht="20.1" hidden="false" customHeight="true" outlineLevel="0" collapsed="false">
      <c r="A54" s="9"/>
      <c r="B54" s="93"/>
      <c r="C54" s="82"/>
      <c r="D54" s="82"/>
      <c r="E54" s="48"/>
      <c r="F54" s="48"/>
      <c r="G54" s="81"/>
      <c r="H54" s="81"/>
      <c r="I54" s="48"/>
      <c r="J54" s="48"/>
      <c r="K54" s="81"/>
      <c r="L54" s="81"/>
      <c r="M54" s="81"/>
      <c r="N54" s="81"/>
      <c r="O54" s="81"/>
      <c r="P54" s="81"/>
      <c r="Q54" s="82"/>
      <c r="R54" s="82"/>
      <c r="S54" s="9"/>
      <c r="T54" s="9"/>
      <c r="U54" s="9"/>
      <c r="V54" s="9"/>
      <c r="W54" s="9"/>
      <c r="X54" s="9"/>
      <c r="Y54" s="9"/>
      <c r="Z54" s="9"/>
      <c r="AA54" s="10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</row>
    <row r="55" customFormat="false" ht="20.1" hidden="false" customHeight="true" outlineLevel="0" collapsed="false">
      <c r="A55" s="9"/>
      <c r="B55" s="9"/>
      <c r="C55" s="21" t="str">
        <f aca="false">+C52</f>
        <v>道野辺
ドリームズ</v>
      </c>
      <c r="D55" s="21"/>
      <c r="E55" s="21"/>
      <c r="F55" s="21"/>
      <c r="G55" s="21"/>
      <c r="H55" s="21"/>
      <c r="I55" s="9"/>
      <c r="J55" s="9" t="s">
        <v>46</v>
      </c>
      <c r="K55" s="9"/>
      <c r="L55" s="21" t="str">
        <f aca="false">+J52</f>
        <v>中部ユニオンズ</v>
      </c>
      <c r="M55" s="21"/>
      <c r="N55" s="21"/>
      <c r="O55" s="21"/>
      <c r="P55" s="21"/>
      <c r="Q55" s="21"/>
      <c r="R55" s="9"/>
      <c r="S55" s="9"/>
      <c r="T55" s="9"/>
      <c r="U55" s="9"/>
      <c r="V55" s="9"/>
      <c r="W55" s="9"/>
      <c r="X55" s="9"/>
      <c r="Y55" s="9"/>
      <c r="Z55" s="9"/>
      <c r="AA55" s="10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</row>
    <row r="56" customFormat="false" ht="20.1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10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</row>
    <row r="57" customFormat="false" ht="20.1" hidden="false" customHeight="true" outlineLevel="0" collapsed="false">
      <c r="A57" s="9"/>
      <c r="B57" s="9"/>
      <c r="C57" s="21" t="str">
        <f aca="false">+C52</f>
        <v>道野辺
ドリームズ</v>
      </c>
      <c r="D57" s="21"/>
      <c r="E57" s="21"/>
      <c r="F57" s="21"/>
      <c r="G57" s="21"/>
      <c r="H57" s="21"/>
      <c r="I57" s="9" t="n">
        <v>3</v>
      </c>
      <c r="J57" s="9" t="s">
        <v>46</v>
      </c>
      <c r="K57" s="9" t="n">
        <v>12</v>
      </c>
      <c r="L57" s="21" t="str">
        <f aca="false">+Q52</f>
        <v>光ヶ丘
シャークス</v>
      </c>
      <c r="M57" s="21"/>
      <c r="N57" s="21"/>
      <c r="O57" s="21"/>
      <c r="P57" s="21"/>
      <c r="Q57" s="21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</row>
    <row r="58" customFormat="false" ht="20.1" hidden="false" customHeight="true" outlineLevel="0" collapsed="false">
      <c r="A58" s="9"/>
      <c r="B58" s="9"/>
      <c r="C58" s="48"/>
      <c r="D58" s="48"/>
      <c r="E58" s="95"/>
      <c r="F58" s="95"/>
      <c r="G58" s="48"/>
      <c r="H58" s="48"/>
      <c r="I58" s="48"/>
      <c r="J58" s="95"/>
      <c r="K58" s="95"/>
      <c r="L58" s="48"/>
      <c r="M58" s="48"/>
      <c r="N58" s="48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10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</row>
    <row r="59" customFormat="false" ht="20.1" hidden="false" customHeight="true" outlineLevel="0" collapsed="false">
      <c r="A59" s="9"/>
      <c r="B59" s="9"/>
      <c r="C59" s="21" t="str">
        <f aca="false">+J52</f>
        <v>中部ユニオンズ</v>
      </c>
      <c r="D59" s="21"/>
      <c r="E59" s="21"/>
      <c r="F59" s="21"/>
      <c r="G59" s="21"/>
      <c r="H59" s="21"/>
      <c r="I59" s="9" t="n">
        <v>4</v>
      </c>
      <c r="J59" s="9" t="s">
        <v>46</v>
      </c>
      <c r="K59" s="9" t="n">
        <v>3</v>
      </c>
      <c r="L59" s="21" t="str">
        <f aca="false">+Q52</f>
        <v>光ヶ丘
シャークス</v>
      </c>
      <c r="M59" s="21"/>
      <c r="N59" s="21"/>
      <c r="O59" s="21"/>
      <c r="P59" s="21"/>
      <c r="Q59" s="21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10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</row>
    <row r="60" customFormat="false" ht="20.1" hidden="false" customHeight="true" outlineLevel="0" collapsed="false">
      <c r="A60" s="9"/>
      <c r="B60" s="9"/>
      <c r="C60" s="9"/>
      <c r="D60" s="9"/>
      <c r="E60" s="9"/>
      <c r="F60" s="9"/>
      <c r="G60" s="48"/>
      <c r="H60" s="48"/>
      <c r="I60" s="48"/>
      <c r="J60" s="48"/>
      <c r="K60" s="48"/>
      <c r="L60" s="48"/>
      <c r="M60" s="48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10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</row>
    <row r="61" customFormat="false" ht="20.1" hidden="false" customHeight="true" outlineLevel="0" collapsed="false">
      <c r="C61" s="96" t="e">
        <f aca="false">+#REF!</f>
        <v>#REF!</v>
      </c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10"/>
      <c r="AO61" s="9"/>
      <c r="AP61" s="9"/>
      <c r="AQ61" s="9"/>
      <c r="AR61" s="9"/>
      <c r="AS61" s="9"/>
      <c r="AT61" s="9"/>
      <c r="AU61" s="9"/>
    </row>
    <row r="62" customFormat="false" ht="20.1" hidden="false" customHeight="true" outlineLevel="0" collapsed="false">
      <c r="C62" s="96" t="e">
        <f aca="false">+#REF!</f>
        <v>#REF!</v>
      </c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10"/>
      <c r="AO62" s="9"/>
      <c r="AP62" s="9"/>
      <c r="AQ62" s="9"/>
      <c r="AR62" s="9"/>
      <c r="AS62" s="9"/>
      <c r="AT62" s="9"/>
      <c r="AU62" s="9"/>
    </row>
    <row r="63" customFormat="false" ht="20.1" hidden="false" customHeight="true" outlineLevel="0" collapsed="false"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10"/>
      <c r="AO63" s="9"/>
      <c r="AP63" s="9"/>
      <c r="AQ63" s="9"/>
      <c r="AR63" s="9"/>
      <c r="AS63" s="9"/>
      <c r="AT63" s="9"/>
      <c r="AU63" s="9"/>
    </row>
    <row r="64" customFormat="false" ht="20.1" hidden="false" customHeight="true" outlineLevel="0" collapsed="false"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10"/>
      <c r="AO64" s="9"/>
      <c r="AP64" s="9"/>
      <c r="AQ64" s="9"/>
      <c r="AR64" s="9"/>
      <c r="AS64" s="9"/>
      <c r="AT64" s="9"/>
      <c r="AU64" s="9"/>
    </row>
    <row r="65" customFormat="false" ht="20.1" hidden="false" customHeight="true" outlineLevel="0" collapsed="false"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10"/>
      <c r="AO65" s="9"/>
      <c r="AP65" s="9"/>
      <c r="AQ65" s="9"/>
      <c r="AR65" s="9"/>
      <c r="AS65" s="9"/>
      <c r="AT65" s="9"/>
      <c r="AU65" s="9"/>
    </row>
    <row r="66" customFormat="false" ht="20.1" hidden="false" customHeight="true" outlineLevel="0" collapsed="false"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10"/>
      <c r="AO66" s="9"/>
      <c r="AP66" s="9"/>
      <c r="AQ66" s="9"/>
      <c r="AR66" s="9"/>
      <c r="AS66" s="9"/>
      <c r="AT66" s="9"/>
      <c r="AU66" s="9"/>
    </row>
    <row r="67" customFormat="false" ht="20.1" hidden="false" customHeight="true" outlineLevel="0" collapsed="false"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10"/>
      <c r="AO67" s="9"/>
      <c r="AP67" s="9"/>
      <c r="AQ67" s="9"/>
      <c r="AR67" s="9"/>
      <c r="AS67" s="9"/>
      <c r="AT67" s="9"/>
      <c r="AU67" s="9"/>
    </row>
    <row r="68" customFormat="false" ht="20.1" hidden="false" customHeight="true" outlineLevel="0" collapsed="false"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10"/>
      <c r="AO68" s="9"/>
      <c r="AP68" s="9"/>
      <c r="AQ68" s="9"/>
      <c r="AR68" s="9"/>
      <c r="AS68" s="9"/>
      <c r="AT68" s="9"/>
      <c r="AU68" s="9"/>
    </row>
    <row r="69" customFormat="false" ht="20.1" hidden="false" customHeight="true" outlineLevel="0" collapsed="false"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10"/>
      <c r="AO69" s="9"/>
      <c r="AP69" s="9"/>
      <c r="AQ69" s="9"/>
      <c r="AR69" s="9"/>
      <c r="AS69" s="9"/>
      <c r="AT69" s="9"/>
      <c r="AU69" s="9"/>
    </row>
    <row r="70" customFormat="false" ht="20.1" hidden="false" customHeight="true" outlineLevel="0" collapsed="false"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10"/>
      <c r="AO70" s="9"/>
      <c r="AP70" s="9"/>
      <c r="AQ70" s="9"/>
      <c r="AR70" s="9"/>
      <c r="AS70" s="9"/>
      <c r="AT70" s="9"/>
      <c r="AU70" s="9"/>
    </row>
    <row r="71" customFormat="false" ht="20.1" hidden="false" customHeight="true" outlineLevel="0" collapsed="false"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10"/>
      <c r="AO71" s="9"/>
      <c r="AP71" s="9"/>
      <c r="AQ71" s="9"/>
      <c r="AR71" s="9"/>
      <c r="AS71" s="9"/>
      <c r="AT71" s="9"/>
      <c r="AU71" s="9"/>
    </row>
    <row r="72" customFormat="false" ht="20.1" hidden="false" customHeight="true" outlineLevel="0" collapsed="false"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10"/>
      <c r="AO72" s="9"/>
      <c r="AP72" s="9"/>
      <c r="AQ72" s="9"/>
      <c r="AR72" s="9"/>
      <c r="AS72" s="9"/>
      <c r="AT72" s="9"/>
      <c r="AU72" s="9"/>
    </row>
    <row r="73" customFormat="false" ht="20.1" hidden="false" customHeight="true" outlineLevel="0" collapsed="false"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10"/>
      <c r="AO73" s="9"/>
      <c r="AP73" s="9"/>
      <c r="AQ73" s="9"/>
      <c r="AR73" s="9"/>
      <c r="AS73" s="9"/>
      <c r="AT73" s="9"/>
      <c r="AU73" s="9"/>
    </row>
    <row r="74" customFormat="false" ht="20.1" hidden="false" customHeight="true" outlineLevel="0" collapsed="false"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10"/>
      <c r="AO74" s="9"/>
      <c r="AP74" s="9"/>
      <c r="AQ74" s="9"/>
      <c r="AR74" s="9"/>
      <c r="AS74" s="9"/>
      <c r="AT74" s="9"/>
      <c r="AU74" s="9"/>
    </row>
    <row r="75" customFormat="false" ht="20.1" hidden="false" customHeight="true" outlineLevel="0" collapsed="false"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10"/>
      <c r="AO75" s="9"/>
      <c r="AP75" s="9"/>
      <c r="AQ75" s="9"/>
      <c r="AR75" s="9"/>
      <c r="AS75" s="9"/>
      <c r="AT75" s="9"/>
      <c r="AU75" s="9"/>
    </row>
    <row r="76" customFormat="false" ht="20.1" hidden="false" customHeight="true" outlineLevel="0" collapsed="false"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10"/>
      <c r="AO76" s="9"/>
      <c r="AP76" s="9"/>
      <c r="AQ76" s="9"/>
      <c r="AR76" s="9"/>
      <c r="AS76" s="9"/>
      <c r="AT76" s="9"/>
      <c r="AU76" s="9"/>
    </row>
    <row r="77" customFormat="false" ht="20.1" hidden="false" customHeight="true" outlineLevel="0" collapsed="false"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10"/>
      <c r="AO77" s="9"/>
      <c r="AP77" s="9"/>
      <c r="AQ77" s="9"/>
      <c r="AR77" s="9"/>
      <c r="AS77" s="9"/>
      <c r="AT77" s="9"/>
      <c r="AU77" s="9"/>
    </row>
    <row r="78" customFormat="false" ht="20.1" hidden="false" customHeight="true" outlineLevel="0" collapsed="false"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10"/>
      <c r="AO78" s="9"/>
      <c r="AP78" s="9"/>
      <c r="AQ78" s="9"/>
      <c r="AR78" s="9"/>
      <c r="AS78" s="9"/>
      <c r="AT78" s="9"/>
      <c r="AU78" s="9"/>
    </row>
    <row r="79" customFormat="false" ht="20.1" hidden="false" customHeight="true" outlineLevel="0" collapsed="false"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10"/>
      <c r="AO79" s="9"/>
      <c r="AP79" s="9"/>
      <c r="AQ79" s="9"/>
      <c r="AR79" s="9"/>
      <c r="AS79" s="9"/>
      <c r="AT79" s="9"/>
      <c r="AU79" s="9"/>
    </row>
    <row r="80" customFormat="false" ht="20.1" hidden="false" customHeight="true" outlineLevel="0" collapsed="false"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10"/>
      <c r="AO80" s="9"/>
      <c r="AP80" s="9"/>
      <c r="AQ80" s="9"/>
      <c r="AR80" s="9"/>
      <c r="AS80" s="9"/>
      <c r="AT80" s="9"/>
      <c r="AU80" s="9"/>
    </row>
    <row r="81" customFormat="false" ht="20.1" hidden="false" customHeight="true" outlineLevel="0" collapsed="false"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10"/>
      <c r="AO81" s="9"/>
      <c r="AP81" s="9"/>
      <c r="AQ81" s="9"/>
      <c r="AR81" s="9"/>
      <c r="AS81" s="9"/>
      <c r="AT81" s="9"/>
      <c r="AU81" s="9"/>
    </row>
    <row r="82" customFormat="false" ht="20.1" hidden="false" customHeight="true" outlineLevel="0" collapsed="false"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10"/>
      <c r="AO82" s="9"/>
      <c r="AP82" s="9"/>
      <c r="AQ82" s="9"/>
      <c r="AR82" s="9"/>
      <c r="AS82" s="9"/>
      <c r="AT82" s="9"/>
      <c r="AU82" s="9"/>
    </row>
    <row r="83" customFormat="false" ht="20.1" hidden="false" customHeight="true" outlineLevel="0" collapsed="false"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10"/>
      <c r="AO83" s="9"/>
      <c r="AP83" s="9"/>
      <c r="AQ83" s="9"/>
      <c r="AR83" s="9"/>
      <c r="AS83" s="9"/>
      <c r="AT83" s="9"/>
      <c r="AU83" s="9"/>
    </row>
    <row r="84" customFormat="false" ht="20.1" hidden="false" customHeight="true" outlineLevel="0" collapsed="false"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10"/>
      <c r="AO84" s="9"/>
      <c r="AP84" s="9"/>
      <c r="AQ84" s="9"/>
      <c r="AR84" s="9"/>
      <c r="AS84" s="9"/>
      <c r="AT84" s="9"/>
      <c r="AU84" s="9"/>
    </row>
    <row r="85" customFormat="false" ht="20.1" hidden="false" customHeight="true" outlineLevel="0" collapsed="false"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10"/>
      <c r="AO85" s="9"/>
      <c r="AP85" s="9"/>
      <c r="AQ85" s="9"/>
      <c r="AR85" s="9"/>
      <c r="AS85" s="9"/>
      <c r="AT85" s="9"/>
      <c r="AU85" s="9"/>
    </row>
    <row r="86" customFormat="false" ht="20.1" hidden="false" customHeight="true" outlineLevel="0" collapsed="false"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10"/>
      <c r="AO86" s="9"/>
      <c r="AP86" s="9"/>
      <c r="AQ86" s="9"/>
      <c r="AR86" s="9"/>
      <c r="AS86" s="9"/>
      <c r="AT86" s="9"/>
      <c r="AU86" s="9"/>
    </row>
    <row r="87" customFormat="false" ht="20.1" hidden="false" customHeight="true" outlineLevel="0" collapsed="false"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10"/>
      <c r="AO87" s="9"/>
      <c r="AP87" s="9"/>
      <c r="AQ87" s="9"/>
      <c r="AR87" s="9"/>
      <c r="AS87" s="9"/>
      <c r="AT87" s="9"/>
      <c r="AU87" s="9"/>
    </row>
    <row r="88" customFormat="false" ht="20.1" hidden="false" customHeight="true" outlineLevel="0" collapsed="false"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10"/>
      <c r="AO88" s="9"/>
      <c r="AP88" s="9"/>
      <c r="AQ88" s="9"/>
      <c r="AR88" s="9"/>
      <c r="AS88" s="9"/>
      <c r="AT88" s="9"/>
      <c r="AU88" s="9"/>
    </row>
    <row r="89" customFormat="false" ht="20.1" hidden="false" customHeight="true" outlineLevel="0" collapsed="false"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10"/>
      <c r="AO89" s="9"/>
      <c r="AP89" s="9"/>
      <c r="AQ89" s="9"/>
      <c r="AR89" s="9"/>
      <c r="AS89" s="9"/>
      <c r="AT89" s="9"/>
      <c r="AU89" s="9"/>
    </row>
    <row r="90" customFormat="false" ht="20.1" hidden="false" customHeight="true" outlineLevel="0" collapsed="false"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10"/>
      <c r="AO90" s="9"/>
      <c r="AP90" s="9"/>
      <c r="AQ90" s="9"/>
      <c r="AR90" s="9"/>
      <c r="AS90" s="9"/>
      <c r="AT90" s="9"/>
      <c r="AU90" s="9"/>
    </row>
    <row r="91" customFormat="false" ht="20.1" hidden="false" customHeight="true" outlineLevel="0" collapsed="false"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10"/>
      <c r="AO91" s="9"/>
      <c r="AP91" s="9"/>
      <c r="AQ91" s="9"/>
      <c r="AR91" s="9"/>
      <c r="AS91" s="9"/>
      <c r="AT91" s="9"/>
      <c r="AU91" s="9"/>
    </row>
    <row r="92" customFormat="false" ht="20.1" hidden="false" customHeight="true" outlineLevel="0" collapsed="false"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10"/>
      <c r="AO92" s="9"/>
      <c r="AP92" s="9"/>
      <c r="AQ92" s="9"/>
      <c r="AR92" s="9"/>
      <c r="AS92" s="9"/>
      <c r="AT92" s="9"/>
      <c r="AU92" s="9"/>
    </row>
    <row r="93" customFormat="false" ht="20.1" hidden="false" customHeight="true" outlineLevel="0" collapsed="false"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10"/>
      <c r="AO93" s="9"/>
      <c r="AP93" s="9"/>
      <c r="AQ93" s="9"/>
      <c r="AR93" s="9"/>
      <c r="AS93" s="9"/>
      <c r="AT93" s="9"/>
      <c r="AU93" s="9"/>
    </row>
    <row r="94" customFormat="false" ht="20.1" hidden="false" customHeight="true" outlineLevel="0" collapsed="false"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10"/>
      <c r="AO94" s="9"/>
      <c r="AP94" s="9"/>
      <c r="AQ94" s="9"/>
      <c r="AR94" s="9"/>
      <c r="AS94" s="9"/>
      <c r="AT94" s="9"/>
      <c r="AU94" s="9"/>
    </row>
    <row r="95" customFormat="false" ht="20.1" hidden="false" customHeight="true" outlineLevel="0" collapsed="false"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10"/>
      <c r="AO95" s="9"/>
      <c r="AP95" s="9"/>
      <c r="AQ95" s="9"/>
      <c r="AR95" s="9"/>
      <c r="AS95" s="9"/>
      <c r="AT95" s="9"/>
      <c r="AU95" s="9"/>
    </row>
    <row r="96" customFormat="false" ht="20.1" hidden="false" customHeight="true" outlineLevel="0" collapsed="false"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10"/>
      <c r="AO96" s="9"/>
      <c r="AP96" s="9"/>
      <c r="AQ96" s="9"/>
      <c r="AR96" s="9"/>
      <c r="AS96" s="9"/>
      <c r="AT96" s="9"/>
      <c r="AU96" s="9"/>
    </row>
    <row r="97" customFormat="false" ht="20.1" hidden="false" customHeight="true" outlineLevel="0" collapsed="false"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10"/>
      <c r="AO97" s="9"/>
      <c r="AP97" s="9"/>
      <c r="AQ97" s="9"/>
      <c r="AR97" s="9"/>
      <c r="AS97" s="9"/>
      <c r="AT97" s="9"/>
      <c r="AU97" s="9"/>
    </row>
    <row r="98" customFormat="false" ht="20.1" hidden="false" customHeight="true" outlineLevel="0" collapsed="false"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10"/>
      <c r="AO98" s="9"/>
      <c r="AP98" s="9"/>
      <c r="AQ98" s="9"/>
      <c r="AR98" s="9"/>
      <c r="AS98" s="9"/>
      <c r="AT98" s="9"/>
      <c r="AU98" s="9"/>
    </row>
    <row r="99" customFormat="false" ht="20.1" hidden="false" customHeight="true" outlineLevel="0" collapsed="false"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10"/>
      <c r="AO99" s="9"/>
      <c r="AP99" s="9"/>
      <c r="AQ99" s="9"/>
      <c r="AR99" s="9"/>
      <c r="AS99" s="9"/>
      <c r="AT99" s="9"/>
      <c r="AU99" s="9"/>
    </row>
    <row r="100" customFormat="false" ht="20.1" hidden="false" customHeight="true" outlineLevel="0" collapsed="false"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10"/>
      <c r="AO100" s="9"/>
      <c r="AP100" s="9"/>
      <c r="AQ100" s="9"/>
      <c r="AR100" s="9"/>
      <c r="AS100" s="9"/>
      <c r="AT100" s="9"/>
      <c r="AU100" s="9"/>
    </row>
    <row r="101" customFormat="false" ht="20.1" hidden="false" customHeight="true" outlineLevel="0" collapsed="false"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10"/>
      <c r="AO101" s="9"/>
      <c r="AP101" s="9"/>
      <c r="AQ101" s="9"/>
      <c r="AR101" s="9"/>
      <c r="AS101" s="9"/>
      <c r="AT101" s="9"/>
      <c r="AU101" s="9"/>
    </row>
    <row r="102" customFormat="false" ht="20.1" hidden="false" customHeight="true" outlineLevel="0" collapsed="false"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10"/>
      <c r="AO102" s="9"/>
      <c r="AP102" s="9"/>
      <c r="AQ102" s="9"/>
      <c r="AR102" s="9"/>
      <c r="AS102" s="9"/>
      <c r="AT102" s="9"/>
      <c r="AU102" s="9"/>
    </row>
    <row r="103" customFormat="false" ht="20.1" hidden="false" customHeight="true" outlineLevel="0" collapsed="false"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10"/>
      <c r="AO103" s="9"/>
      <c r="AP103" s="9"/>
      <c r="AQ103" s="9"/>
      <c r="AR103" s="9"/>
      <c r="AS103" s="9"/>
      <c r="AT103" s="9"/>
      <c r="AU103" s="9"/>
    </row>
    <row r="104" customFormat="false" ht="20.1" hidden="false" customHeight="true" outlineLevel="0" collapsed="false"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10"/>
      <c r="AO104" s="9"/>
      <c r="AP104" s="9"/>
      <c r="AQ104" s="9"/>
      <c r="AR104" s="9"/>
      <c r="AS104" s="9"/>
      <c r="AT104" s="9"/>
      <c r="AU104" s="9"/>
    </row>
    <row r="105" customFormat="false" ht="20.1" hidden="false" customHeight="true" outlineLevel="0" collapsed="false"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10"/>
      <c r="AO105" s="9"/>
      <c r="AP105" s="9"/>
      <c r="AQ105" s="9"/>
      <c r="AR105" s="9"/>
      <c r="AS105" s="9"/>
      <c r="AT105" s="9"/>
      <c r="AU105" s="9"/>
    </row>
    <row r="106" customFormat="false" ht="20.1" hidden="false" customHeight="true" outlineLevel="0" collapsed="false"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10"/>
      <c r="AO106" s="9"/>
      <c r="AP106" s="9"/>
      <c r="AQ106" s="9"/>
      <c r="AR106" s="9"/>
      <c r="AS106" s="9"/>
      <c r="AT106" s="9"/>
      <c r="AU106" s="9"/>
    </row>
    <row r="107" customFormat="false" ht="20.1" hidden="false" customHeight="true" outlineLevel="0" collapsed="false"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10"/>
      <c r="AO107" s="9"/>
      <c r="AP107" s="9"/>
      <c r="AQ107" s="9"/>
      <c r="AR107" s="9"/>
      <c r="AS107" s="9"/>
      <c r="AT107" s="9"/>
      <c r="AU107" s="9"/>
    </row>
    <row r="108" customFormat="false" ht="20.1" hidden="false" customHeight="true" outlineLevel="0" collapsed="false"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10"/>
      <c r="AO108" s="9"/>
      <c r="AP108" s="9"/>
      <c r="AQ108" s="9"/>
      <c r="AR108" s="9"/>
      <c r="AS108" s="9"/>
      <c r="AT108" s="9"/>
      <c r="AU108" s="9"/>
    </row>
    <row r="109" customFormat="false" ht="20.1" hidden="false" customHeight="true" outlineLevel="0" collapsed="false"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10"/>
      <c r="AO109" s="9"/>
      <c r="AP109" s="9"/>
      <c r="AQ109" s="9"/>
      <c r="AR109" s="9"/>
      <c r="AS109" s="9"/>
      <c r="AT109" s="9"/>
      <c r="AU109" s="9"/>
    </row>
    <row r="110" customFormat="false" ht="20.1" hidden="false" customHeight="true" outlineLevel="0" collapsed="false"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10"/>
      <c r="AO110" s="9"/>
      <c r="AP110" s="9"/>
      <c r="AQ110" s="9"/>
      <c r="AR110" s="9"/>
      <c r="AS110" s="9"/>
      <c r="AT110" s="9"/>
      <c r="AU110" s="9"/>
    </row>
    <row r="111" customFormat="false" ht="20.1" hidden="false" customHeight="true" outlineLevel="0" collapsed="false"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10"/>
      <c r="AO111" s="9"/>
      <c r="AP111" s="9"/>
      <c r="AQ111" s="9"/>
      <c r="AR111" s="9"/>
      <c r="AS111" s="9"/>
      <c r="AT111" s="9"/>
      <c r="AU111" s="9"/>
    </row>
    <row r="112" customFormat="false" ht="20.1" hidden="false" customHeight="true" outlineLevel="0" collapsed="false"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10"/>
      <c r="AO112" s="9"/>
      <c r="AP112" s="9"/>
      <c r="AQ112" s="9"/>
      <c r="AR112" s="9"/>
      <c r="AS112" s="9"/>
      <c r="AT112" s="9"/>
      <c r="AU112" s="9"/>
    </row>
    <row r="113" customFormat="false" ht="20.1" hidden="false" customHeight="true" outlineLevel="0" collapsed="false"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10"/>
      <c r="AO113" s="9"/>
      <c r="AP113" s="9"/>
      <c r="AQ113" s="9"/>
      <c r="AR113" s="9"/>
      <c r="AS113" s="9"/>
      <c r="AT113" s="9"/>
      <c r="AU113" s="9"/>
    </row>
    <row r="114" customFormat="false" ht="20.1" hidden="false" customHeight="true" outlineLevel="0" collapsed="false"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10"/>
      <c r="AO114" s="9"/>
      <c r="AP114" s="9"/>
      <c r="AQ114" s="9"/>
      <c r="AR114" s="9"/>
      <c r="AS114" s="9"/>
      <c r="AT114" s="9"/>
      <c r="AU114" s="9"/>
    </row>
    <row r="115" customFormat="false" ht="20.1" hidden="false" customHeight="true" outlineLevel="0" collapsed="false"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10"/>
      <c r="AO115" s="9"/>
      <c r="AP115" s="9"/>
      <c r="AQ115" s="9"/>
      <c r="AR115" s="9"/>
      <c r="AS115" s="9"/>
      <c r="AT115" s="9"/>
      <c r="AU115" s="9"/>
    </row>
    <row r="116" customFormat="false" ht="20.1" hidden="false" customHeight="true" outlineLevel="0" collapsed="false"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10"/>
      <c r="AO116" s="9"/>
      <c r="AP116" s="9"/>
      <c r="AQ116" s="9"/>
      <c r="AR116" s="9"/>
      <c r="AS116" s="9"/>
      <c r="AT116" s="9"/>
      <c r="AU116" s="9"/>
    </row>
    <row r="117" customFormat="false" ht="20.1" hidden="false" customHeight="true" outlineLevel="0" collapsed="false"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10"/>
      <c r="AO117" s="9"/>
      <c r="AP117" s="9"/>
      <c r="AQ117" s="9"/>
      <c r="AR117" s="9"/>
      <c r="AS117" s="9"/>
      <c r="AT117" s="9"/>
      <c r="AU117" s="9"/>
    </row>
    <row r="118" customFormat="false" ht="20.1" hidden="false" customHeight="true" outlineLevel="0" collapsed="false"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10"/>
      <c r="AO118" s="9"/>
      <c r="AP118" s="9"/>
      <c r="AQ118" s="9"/>
      <c r="AR118" s="9"/>
      <c r="AS118" s="9"/>
      <c r="AT118" s="9"/>
      <c r="AU118" s="9"/>
    </row>
    <row r="119" customFormat="false" ht="20.1" hidden="false" customHeight="true" outlineLevel="0" collapsed="false"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10"/>
      <c r="AO119" s="9"/>
      <c r="AP119" s="9"/>
      <c r="AQ119" s="9"/>
      <c r="AR119" s="9"/>
      <c r="AS119" s="9"/>
      <c r="AT119" s="9"/>
      <c r="AU119" s="9"/>
    </row>
    <row r="120" customFormat="false" ht="20.1" hidden="false" customHeight="true" outlineLevel="0" collapsed="false"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10"/>
      <c r="AO120" s="9"/>
      <c r="AP120" s="9"/>
      <c r="AQ120" s="9"/>
      <c r="AR120" s="9"/>
      <c r="AS120" s="9"/>
      <c r="AT120" s="9"/>
      <c r="AU120" s="9"/>
    </row>
    <row r="121" customFormat="false" ht="20.1" hidden="false" customHeight="true" outlineLevel="0" collapsed="false"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10"/>
      <c r="AO121" s="9"/>
      <c r="AP121" s="9"/>
      <c r="AQ121" s="9"/>
      <c r="AR121" s="9"/>
      <c r="AS121" s="9"/>
      <c r="AT121" s="9"/>
      <c r="AU121" s="9"/>
    </row>
    <row r="122" customFormat="false" ht="20.1" hidden="false" customHeight="true" outlineLevel="0" collapsed="false"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10"/>
      <c r="AO122" s="9"/>
      <c r="AP122" s="9"/>
      <c r="AQ122" s="9"/>
      <c r="AR122" s="9"/>
      <c r="AS122" s="9"/>
      <c r="AT122" s="9"/>
      <c r="AU122" s="9"/>
    </row>
    <row r="123" customFormat="false" ht="20.1" hidden="false" customHeight="true" outlineLevel="0" collapsed="false"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10"/>
      <c r="AO123" s="9"/>
      <c r="AP123" s="9"/>
      <c r="AQ123" s="9"/>
      <c r="AR123" s="9"/>
      <c r="AS123" s="9"/>
      <c r="AT123" s="9"/>
      <c r="AU123" s="9"/>
    </row>
    <row r="124" customFormat="false" ht="20.1" hidden="false" customHeight="true" outlineLevel="0" collapsed="false"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10"/>
      <c r="AO124" s="9"/>
      <c r="AP124" s="9"/>
      <c r="AQ124" s="9"/>
      <c r="AR124" s="9"/>
      <c r="AS124" s="9"/>
      <c r="AT124" s="9"/>
      <c r="AU124" s="9"/>
    </row>
    <row r="125" customFormat="false" ht="20.1" hidden="false" customHeight="true" outlineLevel="0" collapsed="false"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10"/>
      <c r="AO125" s="9"/>
      <c r="AP125" s="9"/>
      <c r="AQ125" s="9"/>
      <c r="AR125" s="9"/>
      <c r="AS125" s="9"/>
      <c r="AT125" s="9"/>
      <c r="AU125" s="9"/>
    </row>
    <row r="126" customFormat="false" ht="20.1" hidden="false" customHeight="true" outlineLevel="0" collapsed="false"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10"/>
      <c r="AO126" s="9"/>
      <c r="AP126" s="9"/>
      <c r="AQ126" s="9"/>
      <c r="AR126" s="9"/>
      <c r="AS126" s="9"/>
      <c r="AT126" s="9"/>
      <c r="AU126" s="9"/>
    </row>
    <row r="127" customFormat="false" ht="20.1" hidden="false" customHeight="true" outlineLevel="0" collapsed="false"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10"/>
      <c r="AO127" s="9"/>
      <c r="AP127" s="9"/>
      <c r="AQ127" s="9"/>
      <c r="AR127" s="9"/>
      <c r="AS127" s="9"/>
      <c r="AT127" s="9"/>
      <c r="AU127" s="9"/>
    </row>
    <row r="128" customFormat="false" ht="20.1" hidden="false" customHeight="true" outlineLevel="0" collapsed="false"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10"/>
      <c r="AO128" s="9"/>
      <c r="AP128" s="9"/>
      <c r="AQ128" s="9"/>
      <c r="AR128" s="9"/>
      <c r="AS128" s="9"/>
      <c r="AT128" s="9"/>
      <c r="AU128" s="9"/>
    </row>
    <row r="129" customFormat="false" ht="20.1" hidden="false" customHeight="true" outlineLevel="0" collapsed="false"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10"/>
      <c r="AO129" s="9"/>
      <c r="AP129" s="9"/>
      <c r="AQ129" s="9"/>
      <c r="AR129" s="9"/>
      <c r="AS129" s="9"/>
      <c r="AT129" s="9"/>
      <c r="AU129" s="9"/>
    </row>
    <row r="130" customFormat="false" ht="20.1" hidden="false" customHeight="true" outlineLevel="0" collapsed="false"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10"/>
      <c r="AO130" s="9"/>
      <c r="AP130" s="9"/>
      <c r="AQ130" s="9"/>
      <c r="AR130" s="9"/>
      <c r="AS130" s="9"/>
      <c r="AT130" s="9"/>
      <c r="AU130" s="9"/>
    </row>
    <row r="131" customFormat="false" ht="20.1" hidden="false" customHeight="true" outlineLevel="0" collapsed="false"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10"/>
      <c r="AO131" s="9"/>
      <c r="AP131" s="9"/>
      <c r="AQ131" s="9"/>
      <c r="AR131" s="9"/>
      <c r="AS131" s="9"/>
      <c r="AT131" s="9"/>
      <c r="AU131" s="9"/>
    </row>
    <row r="132" customFormat="false" ht="20.1" hidden="false" customHeight="true" outlineLevel="0" collapsed="false"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10"/>
      <c r="AO132" s="9"/>
      <c r="AP132" s="9"/>
      <c r="AQ132" s="9"/>
      <c r="AR132" s="9"/>
      <c r="AS132" s="9"/>
      <c r="AT132" s="9"/>
      <c r="AU132" s="9"/>
    </row>
    <row r="133" customFormat="false" ht="20.1" hidden="false" customHeight="true" outlineLevel="0" collapsed="false"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10"/>
      <c r="AO133" s="9"/>
      <c r="AP133" s="9"/>
      <c r="AQ133" s="9"/>
      <c r="AR133" s="9"/>
      <c r="AS133" s="9"/>
      <c r="AT133" s="9"/>
      <c r="AU133" s="9"/>
    </row>
    <row r="134" customFormat="false" ht="20.1" hidden="false" customHeight="true" outlineLevel="0" collapsed="false"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10"/>
      <c r="AO134" s="9"/>
      <c r="AP134" s="9"/>
      <c r="AQ134" s="9"/>
      <c r="AR134" s="9"/>
      <c r="AS134" s="9"/>
      <c r="AT134" s="9"/>
      <c r="AU134" s="9"/>
    </row>
    <row r="135" customFormat="false" ht="20.1" hidden="false" customHeight="true" outlineLevel="0" collapsed="false"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10"/>
      <c r="AO135" s="9"/>
      <c r="AP135" s="9"/>
      <c r="AQ135" s="9"/>
      <c r="AR135" s="9"/>
      <c r="AS135" s="9"/>
      <c r="AT135" s="9"/>
      <c r="AU135" s="9"/>
    </row>
    <row r="136" customFormat="false" ht="20.1" hidden="false" customHeight="true" outlineLevel="0" collapsed="false"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10"/>
      <c r="AO136" s="9"/>
      <c r="AP136" s="9"/>
      <c r="AQ136" s="9"/>
      <c r="AR136" s="9"/>
      <c r="AS136" s="9"/>
      <c r="AT136" s="9"/>
      <c r="AU136" s="9"/>
    </row>
    <row r="137" customFormat="false" ht="20.1" hidden="false" customHeight="true" outlineLevel="0" collapsed="false"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10"/>
      <c r="AO137" s="9"/>
      <c r="AP137" s="9"/>
      <c r="AQ137" s="9"/>
      <c r="AR137" s="9"/>
      <c r="AS137" s="9"/>
      <c r="AT137" s="9"/>
      <c r="AU137" s="9"/>
    </row>
    <row r="138" customFormat="false" ht="20.1" hidden="false" customHeight="true" outlineLevel="0" collapsed="false"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10"/>
      <c r="AO138" s="9"/>
      <c r="AP138" s="9"/>
      <c r="AQ138" s="9"/>
      <c r="AR138" s="9"/>
      <c r="AS138" s="9"/>
      <c r="AT138" s="9"/>
      <c r="AU138" s="9"/>
    </row>
    <row r="139" customFormat="false" ht="20.1" hidden="false" customHeight="true" outlineLevel="0" collapsed="false"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10"/>
      <c r="AO139" s="9"/>
      <c r="AP139" s="9"/>
      <c r="AQ139" s="9"/>
      <c r="AR139" s="9"/>
      <c r="AS139" s="9"/>
      <c r="AT139" s="9"/>
      <c r="AU139" s="9"/>
    </row>
    <row r="140" customFormat="false" ht="20.1" hidden="false" customHeight="true" outlineLevel="0" collapsed="false"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10"/>
      <c r="AO140" s="9"/>
      <c r="AP140" s="9"/>
      <c r="AQ140" s="9"/>
      <c r="AR140" s="9"/>
      <c r="AS140" s="9"/>
      <c r="AT140" s="9"/>
      <c r="AU140" s="9"/>
    </row>
    <row r="141" customFormat="false" ht="20.1" hidden="false" customHeight="true" outlineLevel="0" collapsed="false"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10"/>
      <c r="AO141" s="9"/>
      <c r="AP141" s="9"/>
      <c r="AQ141" s="9"/>
      <c r="AR141" s="9"/>
      <c r="AS141" s="9"/>
      <c r="AT141" s="9"/>
      <c r="AU141" s="9"/>
    </row>
    <row r="142" customFormat="false" ht="20.1" hidden="false" customHeight="true" outlineLevel="0" collapsed="false"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10"/>
      <c r="AO142" s="9"/>
      <c r="AP142" s="9"/>
      <c r="AQ142" s="9"/>
      <c r="AR142" s="9"/>
      <c r="AS142" s="9"/>
      <c r="AT142" s="9"/>
      <c r="AU142" s="9"/>
    </row>
    <row r="143" customFormat="false" ht="20.1" hidden="false" customHeight="true" outlineLevel="0" collapsed="false"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10"/>
      <c r="AO143" s="9"/>
      <c r="AP143" s="9"/>
      <c r="AQ143" s="9"/>
      <c r="AR143" s="9"/>
      <c r="AS143" s="9"/>
      <c r="AT143" s="9"/>
      <c r="AU143" s="9"/>
    </row>
    <row r="144" customFormat="false" ht="20.1" hidden="false" customHeight="true" outlineLevel="0" collapsed="false"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10"/>
      <c r="AO144" s="9"/>
      <c r="AP144" s="9"/>
      <c r="AQ144" s="9"/>
      <c r="AR144" s="9"/>
      <c r="AS144" s="9"/>
      <c r="AT144" s="9"/>
      <c r="AU144" s="9"/>
    </row>
    <row r="145" customFormat="false" ht="20.1" hidden="false" customHeight="true" outlineLevel="0" collapsed="false"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10"/>
      <c r="AO145" s="9"/>
      <c r="AP145" s="9"/>
      <c r="AQ145" s="9"/>
      <c r="AR145" s="9"/>
      <c r="AS145" s="9"/>
      <c r="AT145" s="9"/>
      <c r="AU145" s="9"/>
    </row>
    <row r="146" customFormat="false" ht="20.1" hidden="false" customHeight="true" outlineLevel="0" collapsed="false"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10"/>
      <c r="AO146" s="9"/>
      <c r="AP146" s="9"/>
      <c r="AQ146" s="9"/>
      <c r="AR146" s="9"/>
      <c r="AS146" s="9"/>
      <c r="AT146" s="9"/>
      <c r="AU146" s="9"/>
    </row>
    <row r="147" customFormat="false" ht="20.1" hidden="false" customHeight="true" outlineLevel="0" collapsed="false"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10"/>
      <c r="AO147" s="9"/>
      <c r="AP147" s="9"/>
      <c r="AQ147" s="9"/>
      <c r="AR147" s="9"/>
      <c r="AS147" s="9"/>
      <c r="AT147" s="9"/>
      <c r="AU147" s="9"/>
    </row>
    <row r="148" customFormat="false" ht="20.1" hidden="false" customHeight="true" outlineLevel="0" collapsed="false"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10"/>
      <c r="AO148" s="9"/>
      <c r="AP148" s="9"/>
      <c r="AQ148" s="9"/>
      <c r="AR148" s="9"/>
      <c r="AS148" s="9"/>
      <c r="AT148" s="9"/>
      <c r="AU148" s="9"/>
    </row>
    <row r="149" customFormat="false" ht="20.1" hidden="false" customHeight="true" outlineLevel="0" collapsed="false"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10"/>
      <c r="AO149" s="9"/>
      <c r="AP149" s="9"/>
      <c r="AQ149" s="9"/>
      <c r="AR149" s="9"/>
      <c r="AS149" s="9"/>
      <c r="AT149" s="9"/>
      <c r="AU149" s="9"/>
    </row>
    <row r="150" customFormat="false" ht="20.1" hidden="false" customHeight="true" outlineLevel="0" collapsed="false"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10"/>
      <c r="AO150" s="9"/>
      <c r="AP150" s="9"/>
      <c r="AQ150" s="9"/>
      <c r="AR150" s="9"/>
      <c r="AS150" s="9"/>
      <c r="AT150" s="9"/>
      <c r="AU150" s="9"/>
    </row>
    <row r="151" customFormat="false" ht="20.1" hidden="false" customHeight="true" outlineLevel="0" collapsed="false"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10"/>
      <c r="AO151" s="9"/>
      <c r="AP151" s="9"/>
      <c r="AQ151" s="9"/>
      <c r="AR151" s="9"/>
      <c r="AS151" s="9"/>
      <c r="AT151" s="9"/>
      <c r="AU151" s="9"/>
    </row>
    <row r="152" customFormat="false" ht="20.1" hidden="false" customHeight="true" outlineLevel="0" collapsed="false"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10"/>
      <c r="AO152" s="9"/>
      <c r="AP152" s="9"/>
      <c r="AQ152" s="9"/>
      <c r="AR152" s="9"/>
      <c r="AS152" s="9"/>
      <c r="AT152" s="9"/>
      <c r="AU152" s="9"/>
    </row>
    <row r="153" customFormat="false" ht="20.1" hidden="false" customHeight="true" outlineLevel="0" collapsed="false"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10"/>
      <c r="AO153" s="9"/>
      <c r="AP153" s="9"/>
      <c r="AQ153" s="9"/>
      <c r="AR153" s="9"/>
      <c r="AS153" s="9"/>
      <c r="AT153" s="9"/>
      <c r="AU153" s="9"/>
    </row>
    <row r="154" customFormat="false" ht="20.1" hidden="false" customHeight="true" outlineLevel="0" collapsed="false"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10"/>
      <c r="AO154" s="9"/>
      <c r="AP154" s="9"/>
      <c r="AQ154" s="9"/>
      <c r="AR154" s="9"/>
      <c r="AS154" s="9"/>
      <c r="AT154" s="9"/>
      <c r="AU154" s="9"/>
    </row>
    <row r="155" customFormat="false" ht="20.1" hidden="false" customHeight="true" outlineLevel="0" collapsed="false"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10"/>
      <c r="AO155" s="9"/>
      <c r="AP155" s="9"/>
      <c r="AQ155" s="9"/>
      <c r="AR155" s="9"/>
      <c r="AS155" s="9"/>
      <c r="AT155" s="9"/>
      <c r="AU155" s="9"/>
    </row>
    <row r="156" customFormat="false" ht="20.1" hidden="false" customHeight="true" outlineLevel="0" collapsed="false"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10"/>
      <c r="AO156" s="9"/>
      <c r="AP156" s="9"/>
      <c r="AQ156" s="9"/>
      <c r="AR156" s="9"/>
      <c r="AS156" s="9"/>
      <c r="AT156" s="9"/>
      <c r="AU156" s="9"/>
    </row>
    <row r="157" customFormat="false" ht="20.1" hidden="false" customHeight="true" outlineLevel="0" collapsed="false"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10"/>
      <c r="AO157" s="9"/>
      <c r="AP157" s="9"/>
      <c r="AQ157" s="9"/>
      <c r="AR157" s="9"/>
      <c r="AS157" s="9"/>
      <c r="AT157" s="9"/>
      <c r="AU157" s="9"/>
    </row>
    <row r="158" customFormat="false" ht="20.1" hidden="false" customHeight="true" outlineLevel="0" collapsed="false"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10"/>
      <c r="AO158" s="9"/>
      <c r="AP158" s="9"/>
      <c r="AQ158" s="9"/>
      <c r="AR158" s="9"/>
      <c r="AS158" s="9"/>
      <c r="AT158" s="9"/>
      <c r="AU158" s="9"/>
    </row>
    <row r="159" customFormat="false" ht="20.1" hidden="false" customHeight="true" outlineLevel="0" collapsed="false"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10"/>
      <c r="AO159" s="9"/>
      <c r="AP159" s="9"/>
      <c r="AQ159" s="9"/>
      <c r="AR159" s="9"/>
      <c r="AS159" s="9"/>
      <c r="AT159" s="9"/>
      <c r="AU159" s="9"/>
    </row>
    <row r="160" customFormat="false" ht="20.1" hidden="false" customHeight="true" outlineLevel="0" collapsed="false"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10"/>
      <c r="AO160" s="9"/>
      <c r="AP160" s="9"/>
      <c r="AQ160" s="9"/>
      <c r="AR160" s="9"/>
      <c r="AS160" s="9"/>
      <c r="AT160" s="9"/>
      <c r="AU160" s="9"/>
    </row>
    <row r="161" customFormat="false" ht="20.1" hidden="false" customHeight="true" outlineLevel="0" collapsed="false"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10"/>
      <c r="AO161" s="9"/>
      <c r="AP161" s="9"/>
      <c r="AQ161" s="9"/>
      <c r="AR161" s="9"/>
      <c r="AS161" s="9"/>
      <c r="AT161" s="9"/>
      <c r="AU161" s="9"/>
    </row>
    <row r="162" customFormat="false" ht="20.1" hidden="false" customHeight="true" outlineLevel="0" collapsed="false"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10"/>
      <c r="AO162" s="9"/>
      <c r="AP162" s="9"/>
      <c r="AQ162" s="9"/>
      <c r="AR162" s="9"/>
      <c r="AS162" s="9"/>
      <c r="AT162" s="9"/>
      <c r="AU162" s="9"/>
    </row>
    <row r="163" customFormat="false" ht="20.1" hidden="false" customHeight="true" outlineLevel="0" collapsed="false"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10"/>
      <c r="AO163" s="9"/>
      <c r="AP163" s="9"/>
      <c r="AQ163" s="9"/>
      <c r="AR163" s="9"/>
      <c r="AS163" s="9"/>
      <c r="AT163" s="9"/>
      <c r="AU163" s="9"/>
    </row>
    <row r="164" customFormat="false" ht="20.1" hidden="false" customHeight="true" outlineLevel="0" collapsed="false"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10"/>
      <c r="AO164" s="9"/>
      <c r="AP164" s="9"/>
      <c r="AQ164" s="9"/>
      <c r="AR164" s="9"/>
      <c r="AS164" s="9"/>
      <c r="AT164" s="9"/>
      <c r="AU164" s="9"/>
    </row>
    <row r="165" customFormat="false" ht="20.1" hidden="false" customHeight="true" outlineLevel="0" collapsed="false"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10"/>
      <c r="AO165" s="9"/>
      <c r="AP165" s="9"/>
      <c r="AQ165" s="9"/>
      <c r="AR165" s="9"/>
      <c r="AS165" s="9"/>
      <c r="AT165" s="9"/>
      <c r="AU165" s="9"/>
    </row>
    <row r="166" customFormat="false" ht="20.1" hidden="false" customHeight="true" outlineLevel="0" collapsed="false"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10"/>
      <c r="AO166" s="9"/>
      <c r="AP166" s="9"/>
      <c r="AQ166" s="9"/>
      <c r="AR166" s="9"/>
      <c r="AS166" s="9"/>
      <c r="AT166" s="9"/>
      <c r="AU166" s="9"/>
    </row>
    <row r="167" customFormat="false" ht="20.1" hidden="false" customHeight="true" outlineLevel="0" collapsed="false"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10"/>
      <c r="AO167" s="9"/>
      <c r="AP167" s="9"/>
      <c r="AQ167" s="9"/>
      <c r="AR167" s="9"/>
      <c r="AS167" s="9"/>
      <c r="AT167" s="9"/>
      <c r="AU167" s="9"/>
    </row>
    <row r="168" customFormat="false" ht="20.1" hidden="false" customHeight="true" outlineLevel="0" collapsed="false"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10"/>
      <c r="AO168" s="9"/>
      <c r="AP168" s="9"/>
      <c r="AQ168" s="9"/>
      <c r="AR168" s="9"/>
      <c r="AS168" s="9"/>
      <c r="AT168" s="9"/>
      <c r="AU168" s="9"/>
    </row>
    <row r="169" customFormat="false" ht="20.1" hidden="false" customHeight="true" outlineLevel="0" collapsed="false"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10"/>
      <c r="AO169" s="9"/>
      <c r="AP169" s="9"/>
      <c r="AQ169" s="9"/>
      <c r="AR169" s="9"/>
      <c r="AS169" s="9"/>
      <c r="AT169" s="9"/>
      <c r="AU169" s="9"/>
    </row>
    <row r="170" customFormat="false" ht="20.1" hidden="false" customHeight="true" outlineLevel="0" collapsed="false"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10"/>
      <c r="AO170" s="9"/>
      <c r="AP170" s="9"/>
      <c r="AQ170" s="9"/>
      <c r="AR170" s="9"/>
      <c r="AS170" s="9"/>
      <c r="AT170" s="9"/>
      <c r="AU170" s="9"/>
    </row>
    <row r="171" customFormat="false" ht="20.1" hidden="false" customHeight="true" outlineLevel="0" collapsed="false"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10"/>
      <c r="AO171" s="9"/>
      <c r="AP171" s="9"/>
      <c r="AQ171" s="9"/>
      <c r="AR171" s="9"/>
      <c r="AS171" s="9"/>
      <c r="AT171" s="9"/>
      <c r="AU171" s="9"/>
    </row>
    <row r="172" customFormat="false" ht="20.1" hidden="false" customHeight="true" outlineLevel="0" collapsed="false"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10"/>
      <c r="AO172" s="9"/>
      <c r="AP172" s="9"/>
      <c r="AQ172" s="9"/>
      <c r="AR172" s="9"/>
      <c r="AS172" s="9"/>
      <c r="AT172" s="9"/>
      <c r="AU172" s="9"/>
    </row>
    <row r="173" customFormat="false" ht="20.1" hidden="false" customHeight="true" outlineLevel="0" collapsed="false"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10"/>
      <c r="AO173" s="9"/>
      <c r="AP173" s="9"/>
      <c r="AQ173" s="9"/>
      <c r="AR173" s="9"/>
      <c r="AS173" s="9"/>
      <c r="AT173" s="9"/>
      <c r="AU173" s="9"/>
    </row>
    <row r="174" customFormat="false" ht="20.1" hidden="false" customHeight="true" outlineLevel="0" collapsed="false"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10"/>
      <c r="AO174" s="9"/>
      <c r="AP174" s="9"/>
      <c r="AQ174" s="9"/>
      <c r="AR174" s="9"/>
      <c r="AS174" s="9"/>
    </row>
    <row r="175" customFormat="false" ht="20.1" hidden="false" customHeight="true" outlineLevel="0" collapsed="false"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10"/>
      <c r="AO175" s="9"/>
      <c r="AP175" s="9"/>
      <c r="AQ175" s="9"/>
      <c r="AR175" s="9"/>
      <c r="AS175" s="9"/>
    </row>
    <row r="176" customFormat="false" ht="20.1" hidden="false" customHeight="true" outlineLevel="0" collapsed="false"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10"/>
      <c r="AO176" s="9"/>
      <c r="AP176" s="9"/>
      <c r="AQ176" s="9"/>
      <c r="AR176" s="9"/>
      <c r="AS176" s="9"/>
    </row>
    <row r="177" customFormat="false" ht="20.1" hidden="false" customHeight="true" outlineLevel="0" collapsed="false"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10"/>
      <c r="AO177" s="9"/>
      <c r="AP177" s="9"/>
      <c r="AQ177" s="9"/>
      <c r="AR177" s="9"/>
      <c r="AS177" s="9"/>
    </row>
    <row r="178" customFormat="false" ht="20.1" hidden="false" customHeight="true" outlineLevel="0" collapsed="false"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10"/>
      <c r="AO178" s="9"/>
      <c r="AP178" s="9"/>
      <c r="AQ178" s="9"/>
      <c r="AR178" s="9"/>
      <c r="AS178" s="9"/>
    </row>
    <row r="179" customFormat="false" ht="20.1" hidden="false" customHeight="true" outlineLevel="0" collapsed="false"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10"/>
      <c r="AO179" s="9"/>
      <c r="AP179" s="9"/>
      <c r="AQ179" s="9"/>
      <c r="AR179" s="9"/>
      <c r="AS179" s="9"/>
    </row>
    <row r="180" customFormat="false" ht="20.1" hidden="false" customHeight="true" outlineLevel="0" collapsed="false"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10"/>
      <c r="AO180" s="9"/>
      <c r="AP180" s="9"/>
      <c r="AQ180" s="9"/>
      <c r="AR180" s="9"/>
      <c r="AS180" s="9"/>
    </row>
    <row r="181" customFormat="false" ht="20.1" hidden="false" customHeight="true" outlineLevel="0" collapsed="false"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10"/>
      <c r="AO181" s="9"/>
      <c r="AP181" s="9"/>
      <c r="AQ181" s="9"/>
      <c r="AR181" s="9"/>
      <c r="AS181" s="9"/>
    </row>
    <row r="182" customFormat="false" ht="20.1" hidden="false" customHeight="true" outlineLevel="0" collapsed="false"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10"/>
      <c r="AO182" s="9"/>
      <c r="AP182" s="9"/>
      <c r="AQ182" s="9"/>
      <c r="AR182" s="9"/>
      <c r="AS182" s="9"/>
    </row>
    <row r="183" customFormat="false" ht="20.1" hidden="false" customHeight="true" outlineLevel="0" collapsed="false"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10"/>
      <c r="AO183" s="9"/>
      <c r="AP183" s="9"/>
      <c r="AQ183" s="9"/>
      <c r="AR183" s="9"/>
      <c r="AS183" s="9"/>
    </row>
    <row r="184" customFormat="false" ht="20.1" hidden="false" customHeight="true" outlineLevel="0" collapsed="false"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10"/>
      <c r="AO184" s="9"/>
      <c r="AP184" s="9"/>
      <c r="AQ184" s="9"/>
      <c r="AR184" s="9"/>
      <c r="AS184" s="9"/>
    </row>
    <row r="185" customFormat="false" ht="20.1" hidden="false" customHeight="true" outlineLevel="0" collapsed="false"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10"/>
      <c r="AO185" s="9"/>
      <c r="AP185" s="9"/>
      <c r="AQ185" s="9"/>
      <c r="AR185" s="9"/>
      <c r="AS185" s="9"/>
    </row>
    <row r="186" customFormat="false" ht="20.1" hidden="false" customHeight="true" outlineLevel="0" collapsed="false"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10"/>
      <c r="AO186" s="9"/>
      <c r="AP186" s="9"/>
      <c r="AQ186" s="9"/>
      <c r="AR186" s="9"/>
      <c r="AS186" s="9"/>
    </row>
    <row r="187" customFormat="false" ht="20.1" hidden="false" customHeight="true" outlineLevel="0" collapsed="false"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10"/>
      <c r="AO187" s="9"/>
      <c r="AP187" s="9"/>
      <c r="AQ187" s="9"/>
      <c r="AR187" s="9"/>
      <c r="AS187" s="9"/>
    </row>
    <row r="188" customFormat="false" ht="20.1" hidden="false" customHeight="true" outlineLevel="0" collapsed="false"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10"/>
      <c r="AO188" s="9"/>
      <c r="AP188" s="9"/>
      <c r="AQ188" s="9"/>
      <c r="AR188" s="9"/>
      <c r="AS188" s="9"/>
    </row>
    <row r="189" customFormat="false" ht="20.1" hidden="false" customHeight="true" outlineLevel="0" collapsed="false"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10"/>
      <c r="AO189" s="9"/>
      <c r="AP189" s="9"/>
      <c r="AQ189" s="9"/>
      <c r="AR189" s="9"/>
      <c r="AS189" s="9"/>
    </row>
    <row r="190" customFormat="false" ht="20.1" hidden="false" customHeight="true" outlineLevel="0" collapsed="false"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10"/>
      <c r="AO190" s="9"/>
      <c r="AP190" s="9"/>
      <c r="AQ190" s="9"/>
      <c r="AR190" s="9"/>
      <c r="AS190" s="9"/>
    </row>
    <row r="191" customFormat="false" ht="20.1" hidden="false" customHeight="true" outlineLevel="0" collapsed="false"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10"/>
      <c r="AO191" s="9"/>
      <c r="AP191" s="9"/>
      <c r="AQ191" s="9"/>
      <c r="AR191" s="9"/>
      <c r="AS191" s="9"/>
    </row>
    <row r="192" customFormat="false" ht="20.1" hidden="false" customHeight="true" outlineLevel="0" collapsed="false"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10"/>
      <c r="AO192" s="9"/>
      <c r="AP192" s="9"/>
      <c r="AQ192" s="9"/>
      <c r="AR192" s="9"/>
      <c r="AS192" s="9"/>
    </row>
    <row r="193" customFormat="false" ht="20.1" hidden="false" customHeight="true" outlineLevel="0" collapsed="false"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10"/>
      <c r="AO193" s="9"/>
      <c r="AP193" s="9"/>
      <c r="AQ193" s="9"/>
      <c r="AR193" s="9"/>
      <c r="AS193" s="9"/>
    </row>
    <row r="194" customFormat="false" ht="20.1" hidden="false" customHeight="true" outlineLevel="0" collapsed="false"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10"/>
      <c r="AO194" s="9"/>
      <c r="AP194" s="9"/>
      <c r="AQ194" s="9"/>
      <c r="AR194" s="9"/>
      <c r="AS194" s="9"/>
    </row>
    <row r="195" customFormat="false" ht="20.1" hidden="false" customHeight="true" outlineLevel="0" collapsed="false"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10"/>
      <c r="AO195" s="9"/>
      <c r="AP195" s="9"/>
      <c r="AQ195" s="9"/>
      <c r="AR195" s="9"/>
      <c r="AS195" s="9"/>
    </row>
    <row r="196" customFormat="false" ht="20.1" hidden="false" customHeight="true" outlineLevel="0" collapsed="false"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10"/>
      <c r="AO196" s="9"/>
      <c r="AP196" s="9"/>
      <c r="AQ196" s="9"/>
      <c r="AR196" s="9"/>
      <c r="AS196" s="9"/>
    </row>
    <row r="197" customFormat="false" ht="20.1" hidden="false" customHeight="true" outlineLevel="0" collapsed="false"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10"/>
      <c r="AO197" s="9"/>
      <c r="AP197" s="9"/>
      <c r="AQ197" s="9"/>
      <c r="AR197" s="9"/>
      <c r="AS197" s="9"/>
    </row>
    <row r="198" customFormat="false" ht="20.1" hidden="false" customHeight="true" outlineLevel="0" collapsed="false"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10"/>
      <c r="AO198" s="9"/>
      <c r="AP198" s="9"/>
      <c r="AQ198" s="9"/>
      <c r="AR198" s="9"/>
      <c r="AS198" s="9"/>
    </row>
    <row r="199" customFormat="false" ht="20.1" hidden="false" customHeight="true" outlineLevel="0" collapsed="false"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10"/>
      <c r="AO199" s="9"/>
      <c r="AP199" s="9"/>
      <c r="AQ199" s="9"/>
      <c r="AR199" s="9"/>
      <c r="AS199" s="9"/>
    </row>
    <row r="200" customFormat="false" ht="20.1" hidden="false" customHeight="true" outlineLevel="0" collapsed="false"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10"/>
      <c r="AO200" s="9"/>
      <c r="AP200" s="9"/>
      <c r="AQ200" s="9"/>
      <c r="AR200" s="9"/>
      <c r="AS200" s="9"/>
    </row>
    <row r="201" customFormat="false" ht="20.1" hidden="false" customHeight="true" outlineLevel="0" collapsed="false"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10"/>
      <c r="AO201" s="9"/>
      <c r="AP201" s="9"/>
      <c r="AQ201" s="9"/>
      <c r="AR201" s="9"/>
      <c r="AS201" s="9"/>
    </row>
    <row r="202" customFormat="false" ht="20.1" hidden="false" customHeight="true" outlineLevel="0" collapsed="false"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10"/>
      <c r="AO202" s="9"/>
      <c r="AP202" s="9"/>
      <c r="AQ202" s="9"/>
      <c r="AR202" s="9"/>
      <c r="AS202" s="9"/>
    </row>
    <row r="203" customFormat="false" ht="20.1" hidden="false" customHeight="true" outlineLevel="0" collapsed="false"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10"/>
      <c r="AO203" s="9"/>
      <c r="AP203" s="9"/>
      <c r="AQ203" s="9"/>
      <c r="AR203" s="9"/>
      <c r="AS203" s="9"/>
    </row>
    <row r="204" customFormat="false" ht="20.1" hidden="false" customHeight="true" outlineLevel="0" collapsed="false"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10"/>
      <c r="AO204" s="9"/>
      <c r="AP204" s="9"/>
      <c r="AQ204" s="9"/>
      <c r="AR204" s="9"/>
      <c r="AS204" s="9"/>
    </row>
    <row r="205" customFormat="false" ht="20.1" hidden="false" customHeight="true" outlineLevel="0" collapsed="false"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10"/>
      <c r="AO205" s="9"/>
      <c r="AP205" s="9"/>
      <c r="AQ205" s="9"/>
      <c r="AR205" s="9"/>
      <c r="AS205" s="9"/>
    </row>
    <row r="206" customFormat="false" ht="20.1" hidden="false" customHeight="true" outlineLevel="0" collapsed="false"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10"/>
      <c r="AO206" s="9"/>
      <c r="AP206" s="9"/>
      <c r="AQ206" s="9"/>
      <c r="AR206" s="9"/>
      <c r="AS206" s="9"/>
    </row>
  </sheetData>
  <mergeCells count="65">
    <mergeCell ref="G2:J2"/>
    <mergeCell ref="K2:N2"/>
    <mergeCell ref="O2:S2"/>
    <mergeCell ref="U2:X2"/>
    <mergeCell ref="Y2:AD2"/>
    <mergeCell ref="AR2:AS2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G16:J16"/>
    <mergeCell ref="K16:N16"/>
    <mergeCell ref="O16:S16"/>
    <mergeCell ref="U16:X16"/>
    <mergeCell ref="Y16:AD16"/>
    <mergeCell ref="AR16:AS16"/>
    <mergeCell ref="B17:E17"/>
    <mergeCell ref="F17:I17"/>
    <mergeCell ref="J17:M17"/>
    <mergeCell ref="N17:Q17"/>
    <mergeCell ref="R17:U17"/>
    <mergeCell ref="V17:Y17"/>
    <mergeCell ref="Z17:AC17"/>
    <mergeCell ref="AD17:AG17"/>
    <mergeCell ref="AH17:AK17"/>
    <mergeCell ref="AL17:AO17"/>
    <mergeCell ref="AP17:AS17"/>
    <mergeCell ref="G32:J32"/>
    <mergeCell ref="K32:N32"/>
    <mergeCell ref="O32:S32"/>
    <mergeCell ref="U32:X32"/>
    <mergeCell ref="Y32:AD32"/>
    <mergeCell ref="AR32:AS32"/>
    <mergeCell ref="B33:E33"/>
    <mergeCell ref="F33:I33"/>
    <mergeCell ref="J33:M33"/>
    <mergeCell ref="N33:Q33"/>
    <mergeCell ref="R33:U33"/>
    <mergeCell ref="V33:Y33"/>
    <mergeCell ref="Z33:AC33"/>
    <mergeCell ref="AD33:AG33"/>
    <mergeCell ref="AH33:AK33"/>
    <mergeCell ref="AL33:AO33"/>
    <mergeCell ref="AP33:AS33"/>
    <mergeCell ref="A49:H49"/>
    <mergeCell ref="V49:W51"/>
    <mergeCell ref="G51:H51"/>
    <mergeCell ref="C52:F53"/>
    <mergeCell ref="J52:M53"/>
    <mergeCell ref="Q52:T53"/>
    <mergeCell ref="C55:H55"/>
    <mergeCell ref="L55:Q55"/>
    <mergeCell ref="C57:H57"/>
    <mergeCell ref="L57:Q57"/>
    <mergeCell ref="E58:F58"/>
    <mergeCell ref="J58:K58"/>
    <mergeCell ref="C59:H59"/>
    <mergeCell ref="L59:Q59"/>
  </mergeCells>
  <conditionalFormatting sqref="S8 K6 W9 G5 O7 AQ14 AM13 AQ28 K20:K21 C4 W23 G19 AA24 AA11:AA12 AE25:AE26 C18 S22 AM27">
    <cfRule type="cellIs" priority="2" operator="greaterThanOrEqual" aboveAverage="0" equalAverage="0" bottom="0" percent="0" rank="0" text="" dxfId="0">
      <formula>U8</formula>
    </cfRule>
    <cfRule type="cellIs" priority="3" operator="lessThanOrEqual" aboveAverage="0" equalAverage="0" bottom="0" percent="0" rank="0" text="" dxfId="1">
      <formula>U8</formula>
    </cfRule>
  </conditionalFormatting>
  <conditionalFormatting sqref="U8 M6 Y9 I5 Q7 AS14 AO13 AS28 M20:M21 E4 Y23 I19 AC24 AC11:AC12 AG25:AG26 E18 U22 AO27">
    <cfRule type="cellIs" priority="4" operator="lessThanOrEqual" aboveAverage="0" equalAverage="0" bottom="0" percent="0" rank="0" text="" dxfId="2">
      <formula>S8</formula>
    </cfRule>
    <cfRule type="cellIs" priority="5" operator="greaterThanOrEqual" aboveAverage="0" equalAverage="0" bottom="0" percent="0" rank="0" text="" dxfId="3">
      <formula>S8</formula>
    </cfRule>
  </conditionalFormatting>
  <conditionalFormatting sqref="I4 M4:M5 Q4:Q6 U4:U7 Y4:Y8 AC13:AC14 AO14 I18 M18:M19 M22:M28 AG27:AG28 AC25:AC28 Y24:Y28 U23:U28 E5:E14 E19:E28 AO26 AK4:AK11 I6:I14 M7:M14 Q8:Q14 U9:U14 Y10:Y14 AO12 U18:U21 Q18:Q28 I20:I28 AH12:AK14 AS4:AS13 AC18:AC23 Y18:Y22 AS18:AS27 AO28 AG18:AG24 AK28 AH26:AH28 AI28 AI26 AJ26:AJ28 AK18:AK26 AO5:AO8 AO10 AG4:AG14">
    <cfRule type="cellIs" priority="6" operator="lessThan" aboveAverage="0" equalAverage="0" bottom="0" percent="0" rank="0" text="" dxfId="4">
      <formula>G4</formula>
    </cfRule>
    <cfRule type="cellIs" priority="7" operator="greaterThan" aboveAverage="0" equalAverage="0" bottom="0" percent="0" rank="0" text="" dxfId="5">
      <formula>G4</formula>
    </cfRule>
    <cfRule type="cellIs" priority="8" operator="equal" aboveAverage="0" equalAverage="0" bottom="0" percent="0" rank="0" text="" dxfId="6">
      <formula>G4</formula>
    </cfRule>
  </conditionalFormatting>
  <conditionalFormatting sqref="G4 K4:K5 O4:O6 S4:S7 W4:W8 AA13:AA14 AM14 G18 K18:K19 K22:K28 AE27:AE28 AA25:AA28 W24:W28 S23:S28 AI4:AI11 S18:S21 AM26 AQ18:AQ27 C5:C14 G6:G14 K7:K14 O8:O14 S9:S14 W10:W14 AM12 O18:O28 C19:C28 G20:G28 AQ4:AQ13 AA18:AA23 W18:W22 AE18:AE24 AM28 AI18:AI25 AM5:AM8 AM10 AE4:AE14">
    <cfRule type="cellIs" priority="9" operator="greaterThan" aboveAverage="0" equalAverage="0" bottom="0" percent="0" rank="0" text="" dxfId="7">
      <formula>I4</formula>
    </cfRule>
    <cfRule type="cellIs" priority="10" operator="lessThan" aboveAverage="0" equalAverage="0" bottom="0" percent="0" rank="0" text="" dxfId="8">
      <formula>I4</formula>
    </cfRule>
    <cfRule type="cellIs" priority="11" operator="equal" aboveAverage="0" equalAverage="0" bottom="0" percent="0" rank="0" text="" dxfId="9">
      <formula>I4</formula>
    </cfRule>
  </conditionalFormatting>
  <conditionalFormatting sqref="AI27">
    <cfRule type="cellIs" priority="12" operator="greaterThan" aboveAverage="0" equalAverage="0" bottom="0" percent="0" rank="0" text="" dxfId="10">
      <formula>AK27</formula>
    </cfRule>
    <cfRule type="cellIs" priority="13" operator="greaterThan" aboveAverage="0" equalAverage="0" bottom="0" percent="0" rank="0" text="" dxfId="11">
      <formula>AK27</formula>
    </cfRule>
    <cfRule type="cellIs" priority="14" operator="equal" aboveAverage="0" equalAverage="0" bottom="0" percent="0" rank="0" text="" dxfId="12">
      <formula>AK27</formula>
    </cfRule>
  </conditionalFormatting>
  <conditionalFormatting sqref="AK27">
    <cfRule type="cellIs" priority="15" operator="lessThan" aboveAverage="0" equalAverage="0" bottom="0" percent="0" rank="0" text="" dxfId="13">
      <formula>AI27</formula>
    </cfRule>
    <cfRule type="cellIs" priority="16" operator="lessThan" aboveAverage="0" equalAverage="0" bottom="0" percent="0" rank="0" text="" dxfId="14">
      <formula>AI27</formula>
    </cfRule>
    <cfRule type="cellIs" priority="17" operator="equal" aboveAverage="0" equalAverage="0" bottom="0" percent="0" rank="0" text="" dxfId="15">
      <formula>AI27</formula>
    </cfRule>
  </conditionalFormatting>
  <conditionalFormatting sqref="AI13">
    <cfRule type="cellIs" priority="18" operator="greaterThan" aboveAverage="0" equalAverage="0" bottom="0" percent="0" rank="0" text="" dxfId="16">
      <formula>AK13</formula>
    </cfRule>
    <cfRule type="cellIs" priority="19" operator="lessThan" aboveAverage="0" equalAverage="0" bottom="0" percent="0" rank="0" text="" dxfId="17">
      <formula>AK13</formula>
    </cfRule>
    <cfRule type="cellIs" priority="20" operator="equal" aboveAverage="0" equalAverage="0" bottom="0" percent="0" rank="0" text="" dxfId="18">
      <formula>AK13</formula>
    </cfRule>
  </conditionalFormatting>
  <conditionalFormatting sqref="AI27">
    <cfRule type="cellIs" priority="21" operator="greaterThan" aboveAverage="0" equalAverage="0" bottom="0" percent="0" rank="0" text="" dxfId="19">
      <formula>AK27</formula>
    </cfRule>
    <cfRule type="cellIs" priority="22" operator="lessThan" aboveAverage="0" equalAverage="0" bottom="0" percent="0" rank="0" text="" dxfId="20">
      <formula>AK27</formula>
    </cfRule>
    <cfRule type="cellIs" priority="23" operator="equal" aboveAverage="0" equalAverage="0" bottom="0" percent="0" rank="0" text="" dxfId="21">
      <formula>AK27</formula>
    </cfRule>
  </conditionalFormatting>
  <conditionalFormatting sqref="AK27">
    <cfRule type="cellIs" priority="24" operator="lessThan" aboveAverage="0" equalAverage="0" bottom="0" percent="0" rank="0" text="" dxfId="22">
      <formula>AI27</formula>
    </cfRule>
    <cfRule type="cellIs" priority="25" operator="greaterThan" aboveAverage="0" equalAverage="0" bottom="0" percent="0" rank="0" text="" dxfId="23">
      <formula>AI27</formula>
    </cfRule>
    <cfRule type="cellIs" priority="26" operator="equal" aboveAverage="0" equalAverage="0" bottom="0" percent="0" rank="0" text="" dxfId="24">
      <formula>AI27</formula>
    </cfRule>
  </conditionalFormatting>
  <conditionalFormatting sqref="AA10">
    <cfRule type="cellIs" priority="27" operator="greaterThanOrEqual" aboveAverage="0" equalAverage="0" bottom="0" percent="0" rank="0" text="" dxfId="25">
      <formula>AC10</formula>
    </cfRule>
    <cfRule type="cellIs" priority="28" operator="lessThanOrEqual" aboveAverage="0" equalAverage="0" bottom="0" percent="0" rank="0" text="" dxfId="26">
      <formula>AC10</formula>
    </cfRule>
  </conditionalFormatting>
  <conditionalFormatting sqref="AC10">
    <cfRule type="cellIs" priority="29" operator="lessThanOrEqual" aboveAverage="0" equalAverage="0" bottom="0" percent="0" rank="0" text="" dxfId="27">
      <formula>AA10</formula>
    </cfRule>
    <cfRule type="cellIs" priority="30" operator="greaterThanOrEqual" aboveAverage="0" equalAverage="0" bottom="0" percent="0" rank="0" text="" dxfId="28">
      <formula>AA10</formula>
    </cfRule>
  </conditionalFormatting>
  <conditionalFormatting sqref="AC4:AC9">
    <cfRule type="cellIs" priority="31" operator="lessThan" aboveAverage="0" equalAverage="0" bottom="0" percent="0" rank="0" text="" dxfId="29">
      <formula>AA4</formula>
    </cfRule>
    <cfRule type="cellIs" priority="32" operator="greaterThan" aboveAverage="0" equalAverage="0" bottom="0" percent="0" rank="0" text="" dxfId="30">
      <formula>AA4</formula>
    </cfRule>
    <cfRule type="cellIs" priority="33" operator="equal" aboveAverage="0" equalAverage="0" bottom="0" percent="0" rank="0" text="" dxfId="31">
      <formula>AA4</formula>
    </cfRule>
  </conditionalFormatting>
  <conditionalFormatting sqref="AA4:AA9">
    <cfRule type="cellIs" priority="34" operator="greaterThan" aboveAverage="0" equalAverage="0" bottom="0" percent="0" rank="0" text="" dxfId="32">
      <formula>AC4</formula>
    </cfRule>
    <cfRule type="cellIs" priority="35" operator="lessThan" aboveAverage="0" equalAverage="0" bottom="0" percent="0" rank="0" text="" dxfId="33">
      <formula>AC4</formula>
    </cfRule>
    <cfRule type="cellIs" priority="36" operator="equal" aboveAverage="0" equalAverage="0" bottom="0" percent="0" rank="0" text="" dxfId="34">
      <formula>AC4</formula>
    </cfRule>
  </conditionalFormatting>
  <conditionalFormatting sqref="AO25">
    <cfRule type="cellIs" priority="37" operator="lessThan" aboveAverage="0" equalAverage="0" bottom="0" percent="0" rank="0" text="" dxfId="35">
      <formula>AM25</formula>
    </cfRule>
    <cfRule type="cellIs" priority="38" operator="greaterThan" aboveAverage="0" equalAverage="0" bottom="0" percent="0" rank="0" text="" dxfId="36">
      <formula>AM25</formula>
    </cfRule>
    <cfRule type="cellIs" priority="39" operator="equal" aboveAverage="0" equalAverage="0" bottom="0" percent="0" rank="0" text="" dxfId="37">
      <formula>AM25</formula>
    </cfRule>
  </conditionalFormatting>
  <conditionalFormatting sqref="AM25">
    <cfRule type="cellIs" priority="40" operator="greaterThan" aboveAverage="0" equalAverage="0" bottom="0" percent="0" rank="0" text="" dxfId="38">
      <formula>AO25</formula>
    </cfRule>
    <cfRule type="cellIs" priority="41" operator="lessThan" aboveAverage="0" equalAverage="0" bottom="0" percent="0" rank="0" text="" dxfId="39">
      <formula>AO25</formula>
    </cfRule>
    <cfRule type="cellIs" priority="42" operator="equal" aboveAverage="0" equalAverage="0" bottom="0" percent="0" rank="0" text="" dxfId="40">
      <formula>AO25</formula>
    </cfRule>
  </conditionalFormatting>
  <conditionalFormatting sqref="AO11">
    <cfRule type="cellIs" priority="43" operator="lessThan" aboveAverage="0" equalAverage="0" bottom="0" percent="0" rank="0" text="" dxfId="41">
      <formula>AM11</formula>
    </cfRule>
    <cfRule type="cellIs" priority="44" operator="greaterThan" aboveAverage="0" equalAverage="0" bottom="0" percent="0" rank="0" text="" dxfId="42">
      <formula>AM11</formula>
    </cfRule>
    <cfRule type="cellIs" priority="45" operator="equal" aboveAverage="0" equalAverage="0" bottom="0" percent="0" rank="0" text="" dxfId="43">
      <formula>AM11</formula>
    </cfRule>
  </conditionalFormatting>
  <conditionalFormatting sqref="AM11">
    <cfRule type="cellIs" priority="46" operator="greaterThan" aboveAverage="0" equalAverage="0" bottom="0" percent="0" rank="0" text="" dxfId="44">
      <formula>AO11</formula>
    </cfRule>
    <cfRule type="cellIs" priority="47" operator="lessThan" aboveAverage="0" equalAverage="0" bottom="0" percent="0" rank="0" text="" dxfId="45">
      <formula>AO11</formula>
    </cfRule>
    <cfRule type="cellIs" priority="48" operator="equal" aboveAverage="0" equalAverage="0" bottom="0" percent="0" rank="0" text="" dxfId="46">
      <formula>AO11</formula>
    </cfRule>
  </conditionalFormatting>
  <conditionalFormatting sqref="AO4">
    <cfRule type="cellIs" priority="49" operator="lessThan" aboveAverage="0" equalAverage="0" bottom="0" percent="0" rank="0" text="" dxfId="47">
      <formula>AM4</formula>
    </cfRule>
    <cfRule type="cellIs" priority="50" operator="greaterThan" aboveAverage="0" equalAverage="0" bottom="0" percent="0" rank="0" text="" dxfId="48">
      <formula>AM4</formula>
    </cfRule>
    <cfRule type="cellIs" priority="51" operator="equal" aboveAverage="0" equalAverage="0" bottom="0" percent="0" rank="0" text="" dxfId="49">
      <formula>AM4</formula>
    </cfRule>
  </conditionalFormatting>
  <conditionalFormatting sqref="AM4">
    <cfRule type="cellIs" priority="52" operator="greaterThan" aboveAverage="0" equalAverage="0" bottom="0" percent="0" rank="0" text="" dxfId="50">
      <formula>AO4</formula>
    </cfRule>
    <cfRule type="cellIs" priority="53" operator="lessThan" aboveAverage="0" equalAverage="0" bottom="0" percent="0" rank="0" text="" dxfId="51">
      <formula>AO4</formula>
    </cfRule>
    <cfRule type="cellIs" priority="54" operator="equal" aboveAverage="0" equalAverage="0" bottom="0" percent="0" rank="0" text="" dxfId="52">
      <formula>AO4</formula>
    </cfRule>
  </conditionalFormatting>
  <conditionalFormatting sqref="AO18">
    <cfRule type="cellIs" priority="55" operator="lessThan" aboveAverage="0" equalAverage="0" bottom="0" percent="0" rank="0" text="" dxfId="53">
      <formula>AM18</formula>
    </cfRule>
    <cfRule type="cellIs" priority="56" operator="greaterThan" aboveAverage="0" equalAverage="0" bottom="0" percent="0" rank="0" text="" dxfId="54">
      <formula>AM18</formula>
    </cfRule>
    <cfRule type="cellIs" priority="57" operator="equal" aboveAverage="0" equalAverage="0" bottom="0" percent="0" rank="0" text="" dxfId="55">
      <formula>AM18</formula>
    </cfRule>
  </conditionalFormatting>
  <conditionalFormatting sqref="AM18">
    <cfRule type="cellIs" priority="58" operator="greaterThan" aboveAverage="0" equalAverage="0" bottom="0" percent="0" rank="0" text="" dxfId="56">
      <formula>AO18</formula>
    </cfRule>
    <cfRule type="cellIs" priority="59" operator="lessThan" aboveAverage="0" equalAverage="0" bottom="0" percent="0" rank="0" text="" dxfId="57">
      <formula>AO18</formula>
    </cfRule>
    <cfRule type="cellIs" priority="60" operator="equal" aboveAverage="0" equalAverage="0" bottom="0" percent="0" rank="0" text="" dxfId="58">
      <formula>AO18</formula>
    </cfRule>
  </conditionalFormatting>
  <conditionalFormatting sqref="AO19:AO24">
    <cfRule type="cellIs" priority="61" operator="lessThan" aboveAverage="0" equalAverage="0" bottom="0" percent="0" rank="0" text="" dxfId="59">
      <formula>AM19</formula>
    </cfRule>
    <cfRule type="cellIs" priority="62" operator="greaterThan" aboveAverage="0" equalAverage="0" bottom="0" percent="0" rank="0" text="" dxfId="60">
      <formula>AM19</formula>
    </cfRule>
    <cfRule type="cellIs" priority="63" operator="equal" aboveAverage="0" equalAverage="0" bottom="0" percent="0" rank="0" text="" dxfId="61">
      <formula>AM19</formula>
    </cfRule>
  </conditionalFormatting>
  <conditionalFormatting sqref="AM19:AM24">
    <cfRule type="cellIs" priority="64" operator="greaterThan" aboveAverage="0" equalAverage="0" bottom="0" percent="0" rank="0" text="" dxfId="62">
      <formula>AO19</formula>
    </cfRule>
    <cfRule type="cellIs" priority="65" operator="lessThan" aboveAverage="0" equalAverage="0" bottom="0" percent="0" rank="0" text="" dxfId="63">
      <formula>AO19</formula>
    </cfRule>
    <cfRule type="cellIs" priority="66" operator="equal" aboveAverage="0" equalAverage="0" bottom="0" percent="0" rank="0" text="" dxfId="64">
      <formula>AO19</formula>
    </cfRule>
  </conditionalFormatting>
  <conditionalFormatting sqref="AO9">
    <cfRule type="cellIs" priority="67" operator="lessThan" aboveAverage="0" equalAverage="0" bottom="0" percent="0" rank="0" text="" dxfId="65">
      <formula>AM9</formula>
    </cfRule>
    <cfRule type="cellIs" priority="68" operator="greaterThan" aboveAverage="0" equalAverage="0" bottom="0" percent="0" rank="0" text="" dxfId="66">
      <formula>AM9</formula>
    </cfRule>
    <cfRule type="cellIs" priority="69" operator="equal" aboveAverage="0" equalAverage="0" bottom="0" percent="0" rank="0" text="" dxfId="67">
      <formula>AM9</formula>
    </cfRule>
  </conditionalFormatting>
  <conditionalFormatting sqref="AM9">
    <cfRule type="cellIs" priority="70" operator="greaterThan" aboveAverage="0" equalAverage="0" bottom="0" percent="0" rank="0" text="" dxfId="68">
      <formula>AO9</formula>
    </cfRule>
    <cfRule type="cellIs" priority="71" operator="lessThan" aboveAverage="0" equalAverage="0" bottom="0" percent="0" rank="0" text="" dxfId="69">
      <formula>AO9</formula>
    </cfRule>
    <cfRule type="cellIs" priority="72" operator="equal" aboveAverage="0" equalAverage="0" bottom="0" percent="0" rank="0" text="" dxfId="70">
      <formula>AO9</formula>
    </cfRule>
  </conditionalFormatting>
  <conditionalFormatting sqref="AQ44 K36:K37 W39 G35 AA40 AE41:AE42 C34 S38 AM43">
    <cfRule type="cellIs" priority="73" operator="greaterThanOrEqual" aboveAverage="0" equalAverage="0" bottom="0" percent="0" rank="0" text="" dxfId="71">
      <formula>AS44</formula>
    </cfRule>
    <cfRule type="cellIs" priority="74" operator="lessThanOrEqual" aboveAverage="0" equalAverage="0" bottom="0" percent="0" rank="0" text="" dxfId="72">
      <formula>AS44</formula>
    </cfRule>
  </conditionalFormatting>
  <conditionalFormatting sqref="AS44 M36:M37 Y39 I35 AC40 AG41:AG42 E34 U38 AO43">
    <cfRule type="cellIs" priority="75" operator="lessThanOrEqual" aboveAverage="0" equalAverage="0" bottom="0" percent="0" rank="0" text="" dxfId="73">
      <formula>AQ44</formula>
    </cfRule>
    <cfRule type="cellIs" priority="76" operator="greaterThanOrEqual" aboveAverage="0" equalAverage="0" bottom="0" percent="0" rank="0" text="" dxfId="74">
      <formula>AQ44</formula>
    </cfRule>
  </conditionalFormatting>
  <conditionalFormatting sqref="I34 M34:M35 M38:M44 AG43:AG44 AC41:AC44 Y40:Y44 U39:U44 E35:E44 AO42 U34:U37 Q34:Q44 I36:I44 AC34:AC39 Y34:Y38 AS34:AS43 AO44 AG34:AG40 AK44 AH42:AH44 AI44 AI42 AJ42:AJ44 AK34:AK42">
    <cfRule type="cellIs" priority="77" operator="lessThan" aboveAverage="0" equalAverage="0" bottom="0" percent="0" rank="0" text="" dxfId="75">
      <formula>G34</formula>
    </cfRule>
    <cfRule type="cellIs" priority="78" operator="greaterThan" aboveAverage="0" equalAverage="0" bottom="0" percent="0" rank="0" text="" dxfId="76">
      <formula>G34</formula>
    </cfRule>
    <cfRule type="cellIs" priority="79" operator="equal" aboveAverage="0" equalAverage="0" bottom="0" percent="0" rank="0" text="" dxfId="77">
      <formula>G34</formula>
    </cfRule>
  </conditionalFormatting>
  <conditionalFormatting sqref="G34 K34:K35 K38:K44 AE43:AE44 AA41:AA44 W40:W44 S39:S44 S34:S37 AM42 AQ34:AQ43 O34:O44 C35:C44 G36:G44 AA34:AA39 W34:W38 AE34:AE40 AM44 AI34:AI41">
    <cfRule type="cellIs" priority="80" operator="greaterThan" aboveAverage="0" equalAverage="0" bottom="0" percent="0" rank="0" text="" dxfId="78">
      <formula>I34</formula>
    </cfRule>
    <cfRule type="cellIs" priority="81" operator="lessThan" aboveAverage="0" equalAverage="0" bottom="0" percent="0" rank="0" text="" dxfId="79">
      <formula>I34</formula>
    </cfRule>
    <cfRule type="cellIs" priority="82" operator="equal" aboveAverage="0" equalAverage="0" bottom="0" percent="0" rank="0" text="" dxfId="80">
      <formula>I34</formula>
    </cfRule>
  </conditionalFormatting>
  <conditionalFormatting sqref="AI43">
    <cfRule type="cellIs" priority="83" operator="greaterThan" aboveAverage="0" equalAverage="0" bottom="0" percent="0" rank="0" text="" dxfId="81">
      <formula>AK43</formula>
    </cfRule>
    <cfRule type="cellIs" priority="84" operator="greaterThan" aboveAverage="0" equalAverage="0" bottom="0" percent="0" rank="0" text="" dxfId="82">
      <formula>AK43</formula>
    </cfRule>
    <cfRule type="cellIs" priority="85" operator="equal" aboveAverage="0" equalAverage="0" bottom="0" percent="0" rank="0" text="" dxfId="83">
      <formula>AK43</formula>
    </cfRule>
  </conditionalFormatting>
  <conditionalFormatting sqref="AK43">
    <cfRule type="cellIs" priority="86" operator="lessThan" aboveAverage="0" equalAverage="0" bottom="0" percent="0" rank="0" text="" dxfId="84">
      <formula>AI43</formula>
    </cfRule>
    <cfRule type="cellIs" priority="87" operator="lessThan" aboveAverage="0" equalAverage="0" bottom="0" percent="0" rank="0" text="" dxfId="85">
      <formula>AI43</formula>
    </cfRule>
    <cfRule type="cellIs" priority="88" operator="equal" aboveAverage="0" equalAverage="0" bottom="0" percent="0" rank="0" text="" dxfId="86">
      <formula>AI43</formula>
    </cfRule>
  </conditionalFormatting>
  <conditionalFormatting sqref="AI43">
    <cfRule type="cellIs" priority="89" operator="greaterThan" aboveAverage="0" equalAverage="0" bottom="0" percent="0" rank="0" text="" dxfId="87">
      <formula>AK43</formula>
    </cfRule>
    <cfRule type="cellIs" priority="90" operator="lessThan" aboveAverage="0" equalAverage="0" bottom="0" percent="0" rank="0" text="" dxfId="88">
      <formula>AK43</formula>
    </cfRule>
    <cfRule type="cellIs" priority="91" operator="equal" aboveAverage="0" equalAverage="0" bottom="0" percent="0" rank="0" text="" dxfId="89">
      <formula>AK43</formula>
    </cfRule>
  </conditionalFormatting>
  <conditionalFormatting sqref="AK43">
    <cfRule type="cellIs" priority="92" operator="lessThan" aboveAverage="0" equalAverage="0" bottom="0" percent="0" rank="0" text="" dxfId="90">
      <formula>AI43</formula>
    </cfRule>
    <cfRule type="cellIs" priority="93" operator="greaterThan" aboveAverage="0" equalAverage="0" bottom="0" percent="0" rank="0" text="" dxfId="91">
      <formula>AI43</formula>
    </cfRule>
    <cfRule type="cellIs" priority="94" operator="equal" aboveAverage="0" equalAverage="0" bottom="0" percent="0" rank="0" text="" dxfId="92">
      <formula>AI43</formula>
    </cfRule>
  </conditionalFormatting>
  <conditionalFormatting sqref="AO41">
    <cfRule type="cellIs" priority="95" operator="lessThan" aboveAverage="0" equalAverage="0" bottom="0" percent="0" rank="0" text="" dxfId="93">
      <formula>AM41</formula>
    </cfRule>
    <cfRule type="cellIs" priority="96" operator="greaterThan" aboveAverage="0" equalAverage="0" bottom="0" percent="0" rank="0" text="" dxfId="94">
      <formula>AM41</formula>
    </cfRule>
    <cfRule type="cellIs" priority="97" operator="equal" aboveAverage="0" equalAverage="0" bottom="0" percent="0" rank="0" text="" dxfId="95">
      <formula>AM41</formula>
    </cfRule>
  </conditionalFormatting>
  <conditionalFormatting sqref="AM41">
    <cfRule type="cellIs" priority="98" operator="greaterThan" aboveAverage="0" equalAverage="0" bottom="0" percent="0" rank="0" text="" dxfId="96">
      <formula>AO41</formula>
    </cfRule>
    <cfRule type="cellIs" priority="99" operator="lessThan" aboveAverage="0" equalAverage="0" bottom="0" percent="0" rank="0" text="" dxfId="97">
      <formula>AO41</formula>
    </cfRule>
    <cfRule type="cellIs" priority="100" operator="equal" aboveAverage="0" equalAverage="0" bottom="0" percent="0" rank="0" text="" dxfId="98">
      <formula>AO41</formula>
    </cfRule>
  </conditionalFormatting>
  <conditionalFormatting sqref="AO34">
    <cfRule type="cellIs" priority="101" operator="lessThan" aboveAverage="0" equalAverage="0" bottom="0" percent="0" rank="0" text="" dxfId="99">
      <formula>AM34</formula>
    </cfRule>
    <cfRule type="cellIs" priority="102" operator="greaterThan" aboveAverage="0" equalAverage="0" bottom="0" percent="0" rank="0" text="" dxfId="100">
      <formula>AM34</formula>
    </cfRule>
    <cfRule type="cellIs" priority="103" operator="equal" aboveAverage="0" equalAverage="0" bottom="0" percent="0" rank="0" text="" dxfId="101">
      <formula>AM34</formula>
    </cfRule>
  </conditionalFormatting>
  <conditionalFormatting sqref="AM34">
    <cfRule type="cellIs" priority="104" operator="greaterThan" aboveAverage="0" equalAverage="0" bottom="0" percent="0" rank="0" text="" dxfId="102">
      <formula>AO34</formula>
    </cfRule>
    <cfRule type="cellIs" priority="105" operator="lessThan" aboveAverage="0" equalAverage="0" bottom="0" percent="0" rank="0" text="" dxfId="103">
      <formula>AO34</formula>
    </cfRule>
    <cfRule type="cellIs" priority="106" operator="equal" aboveAverage="0" equalAverage="0" bottom="0" percent="0" rank="0" text="" dxfId="104">
      <formula>AO34</formula>
    </cfRule>
  </conditionalFormatting>
  <conditionalFormatting sqref="AO35:AO40">
    <cfRule type="cellIs" priority="107" operator="lessThan" aboveAverage="0" equalAverage="0" bottom="0" percent="0" rank="0" text="" dxfId="105">
      <formula>AM35</formula>
    </cfRule>
    <cfRule type="cellIs" priority="108" operator="greaterThan" aboveAverage="0" equalAverage="0" bottom="0" percent="0" rank="0" text="" dxfId="106">
      <formula>AM35</formula>
    </cfRule>
    <cfRule type="cellIs" priority="109" operator="equal" aboveAverage="0" equalAverage="0" bottom="0" percent="0" rank="0" text="" dxfId="107">
      <formula>AM35</formula>
    </cfRule>
  </conditionalFormatting>
  <conditionalFormatting sqref="AM35:AM40">
    <cfRule type="cellIs" priority="110" operator="greaterThan" aboveAverage="0" equalAverage="0" bottom="0" percent="0" rank="0" text="" dxfId="108">
      <formula>AO35</formula>
    </cfRule>
    <cfRule type="cellIs" priority="111" operator="lessThan" aboveAverage="0" equalAverage="0" bottom="0" percent="0" rank="0" text="" dxfId="109">
      <formula>AO35</formula>
    </cfRule>
    <cfRule type="cellIs" priority="112" operator="equal" aboveAverage="0" equalAverage="0" bottom="0" percent="0" rank="0" text="" dxfId="110">
      <formula>AO35</formula>
    </cfRule>
  </conditionalFormatting>
  <printOptions headings="false" gridLines="false" gridLinesSet="true" horizontalCentered="true" verticalCentered="false"/>
  <pageMargins left="0.39375" right="0.39375" top="0.984027777777778" bottom="0.551388888888889" header="0.511805555555556" footer="0.511811023622047"/>
  <pageSetup paperSize="8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>&amp;C２０２３年小金原地区近隣大会Ｃ戦組み合わせ表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20" activeCellId="0" sqref="AN20"/>
    </sheetView>
  </sheetViews>
  <sheetFormatPr defaultColWidth="8.9921875" defaultRowHeight="20.1" zeroHeight="false" outlineLevelRow="0" outlineLevelCol="0"/>
  <cols>
    <col collapsed="false" customWidth="true" hidden="false" outlineLevel="0" max="1" min="1" style="7" width="15.12"/>
    <col collapsed="false" customWidth="true" hidden="false" outlineLevel="0" max="6" min="2" style="7" width="2.62"/>
    <col collapsed="false" customWidth="true" hidden="false" outlineLevel="0" max="7" min="7" style="7" width="3.12"/>
    <col collapsed="false" customWidth="true" hidden="false" outlineLevel="0" max="18" min="8" style="7" width="2.62"/>
    <col collapsed="false" customWidth="true" hidden="false" outlineLevel="0" max="19" min="19" style="7" width="3.24"/>
    <col collapsed="false" customWidth="true" hidden="false" outlineLevel="0" max="25" min="20" style="7" width="2.62"/>
    <col collapsed="false" customWidth="true" hidden="false" outlineLevel="0" max="28" min="26" style="7" width="3.62"/>
    <col collapsed="false" customWidth="true" hidden="false" outlineLevel="0" max="39" min="29" style="7" width="2.62"/>
    <col collapsed="false" customWidth="true" hidden="false" outlineLevel="0" max="40" min="40" style="8" width="2.62"/>
    <col collapsed="false" customWidth="true" hidden="false" outlineLevel="0" max="45" min="41" style="7" width="2.62"/>
    <col collapsed="false" customWidth="true" hidden="false" outlineLevel="0" max="48" min="46" style="7" width="3.62"/>
    <col collapsed="false" customWidth="false" hidden="false" outlineLevel="0" max="257" min="49" style="7" width="8.99"/>
  </cols>
  <sheetData>
    <row r="1" customFormat="false" ht="20.1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10"/>
      <c r="AO1" s="9"/>
      <c r="AP1" s="9"/>
      <c r="AQ1" s="9"/>
      <c r="AR1" s="9"/>
      <c r="AS1" s="9"/>
      <c r="AT1" s="9"/>
      <c r="AU1" s="9"/>
      <c r="AV1" s="9"/>
    </row>
    <row r="2" customFormat="false" ht="20.1" hidden="false" customHeight="true" outlineLevel="0" collapsed="false">
      <c r="A2" s="11" t="s">
        <v>6</v>
      </c>
      <c r="B2" s="12"/>
      <c r="C2" s="13"/>
      <c r="D2" s="13"/>
      <c r="E2" s="13"/>
      <c r="F2" s="13"/>
      <c r="G2" s="14"/>
      <c r="H2" s="14"/>
      <c r="I2" s="14"/>
      <c r="J2" s="14"/>
      <c r="K2" s="15"/>
      <c r="L2" s="15"/>
      <c r="M2" s="15"/>
      <c r="N2" s="15"/>
      <c r="O2" s="16"/>
      <c r="P2" s="16"/>
      <c r="Q2" s="16"/>
      <c r="R2" s="16"/>
      <c r="S2" s="16"/>
      <c r="T2" s="17"/>
      <c r="U2" s="15"/>
      <c r="V2" s="15"/>
      <c r="W2" s="15"/>
      <c r="X2" s="15"/>
      <c r="Y2" s="16"/>
      <c r="Z2" s="16"/>
      <c r="AA2" s="16"/>
      <c r="AB2" s="16"/>
      <c r="AC2" s="16"/>
      <c r="AD2" s="16"/>
      <c r="AE2" s="9"/>
      <c r="AF2" s="9"/>
      <c r="AG2" s="9"/>
      <c r="AH2" s="9"/>
      <c r="AI2" s="9"/>
      <c r="AJ2" s="9"/>
      <c r="AK2" s="9"/>
      <c r="AL2" s="9"/>
      <c r="AM2" s="9"/>
      <c r="AN2" s="18"/>
      <c r="AO2" s="9"/>
      <c r="AP2" s="9"/>
      <c r="AQ2" s="9"/>
      <c r="AR2" s="97"/>
      <c r="AS2" s="97"/>
      <c r="AT2" s="9"/>
      <c r="AU2" s="9"/>
      <c r="AV2" s="9"/>
    </row>
    <row r="3" customFormat="false" ht="20.1" hidden="false" customHeight="true" outlineLevel="0" collapsed="false">
      <c r="A3" s="20"/>
      <c r="B3" s="21" t="str">
        <f aca="false">+A4</f>
        <v>矢切・新松戸合同</v>
      </c>
      <c r="C3" s="21"/>
      <c r="D3" s="21"/>
      <c r="E3" s="21"/>
      <c r="F3" s="21" t="str">
        <f aca="false">+A5</f>
        <v>小金原ビクトリー</v>
      </c>
      <c r="G3" s="21"/>
      <c r="H3" s="21"/>
      <c r="I3" s="21"/>
      <c r="J3" s="21" t="str">
        <f aca="false">+A6</f>
        <v>光ヶ丘シャークス</v>
      </c>
      <c r="K3" s="21"/>
      <c r="L3" s="21"/>
      <c r="M3" s="21"/>
      <c r="N3" s="21" t="str">
        <f aca="false">+A7</f>
        <v>リトルキング</v>
      </c>
      <c r="O3" s="21"/>
      <c r="P3" s="21"/>
      <c r="Q3" s="21"/>
      <c r="R3" s="21" t="str">
        <f aca="false">+A8</f>
        <v>道野辺ドリームズ</v>
      </c>
      <c r="S3" s="21"/>
      <c r="T3" s="21"/>
      <c r="U3" s="21"/>
      <c r="V3" s="21"/>
      <c r="W3" s="21"/>
      <c r="X3" s="21"/>
      <c r="Y3" s="21"/>
      <c r="Z3" s="22" t="s">
        <v>10</v>
      </c>
      <c r="AA3" s="22" t="s">
        <v>11</v>
      </c>
      <c r="AB3" s="22" t="s">
        <v>12</v>
      </c>
      <c r="AC3" s="98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</row>
    <row r="4" customFormat="false" ht="20.1" hidden="false" customHeight="true" outlineLevel="0" collapsed="false">
      <c r="A4" s="30" t="s">
        <v>47</v>
      </c>
      <c r="B4" s="31"/>
      <c r="C4" s="32"/>
      <c r="D4" s="32"/>
      <c r="E4" s="33"/>
      <c r="F4" s="31"/>
      <c r="G4" s="34" t="n">
        <f aca="false">IF(E5="","",E5)</f>
        <v>0</v>
      </c>
      <c r="H4" s="32"/>
      <c r="I4" s="35" t="n">
        <f aca="false">IF(C5="","",C5)</f>
        <v>9</v>
      </c>
      <c r="J4" s="31"/>
      <c r="K4" s="34" t="n">
        <f aca="false">IF(E6="","",E6)</f>
        <v>0</v>
      </c>
      <c r="L4" s="32"/>
      <c r="M4" s="35" t="n">
        <f aca="false">IF(C6="","",C6)</f>
        <v>14</v>
      </c>
      <c r="N4" s="31"/>
      <c r="O4" s="34" t="str">
        <f aca="false">IF(E7="","",E7)</f>
        <v/>
      </c>
      <c r="P4" s="32"/>
      <c r="Q4" s="35" t="str">
        <f aca="false">IF(C7="","",C7)</f>
        <v/>
      </c>
      <c r="R4" s="31"/>
      <c r="S4" s="34" t="n">
        <f aca="false">IF(E8="","",E8)</f>
        <v>2</v>
      </c>
      <c r="T4" s="32"/>
      <c r="U4" s="35" t="n">
        <f aca="false">IF(C8="","",C8)</f>
        <v>20</v>
      </c>
      <c r="V4" s="31"/>
      <c r="W4" s="34" t="str">
        <f aca="false">IF(E9="","",E9)</f>
        <v/>
      </c>
      <c r="X4" s="32"/>
      <c r="Y4" s="35" t="str">
        <f aca="false">IF(C9="","",C9)</f>
        <v/>
      </c>
      <c r="Z4" s="36" t="n">
        <f aca="false">IF(C4&gt;E4,1,0)+IF(G4&gt;I4,1,0)+IF(K4&gt;M4,1,0)+IF(O4&gt;Q4,1,0)+IF(S4&gt;U4,1,0)+IF(W4&gt;Y4,1,0)</f>
        <v>0</v>
      </c>
      <c r="AA4" s="20" t="n">
        <f aca="false">IF(C4&lt;E4,1,0)+IF(G4&lt;I4,1,0)+IF(K4&lt;M4,1,0)+IF(O4&lt;Q4,1,0)+IF(S4&lt;U4,1,0)+IF(W4&lt;Y4,1,0)</f>
        <v>3</v>
      </c>
      <c r="AB4" s="20" t="n">
        <f aca="false">IF(AND(ISNUMBER(C4),C4=E4),1,0)+IF(AND(ISNUMBER(G4),G4=I4),1,0)+IF(AND(ISNUMBER(K4),K4=M4),1,0)+IF(AND(ISNUMBER(O4),O4=Q4),1,0)+IF(AND(ISNUMBER(S4),S4=U4),1,0)+IF(AND(ISNUMBER(W4),W4=Y4),1,0)</f>
        <v>0</v>
      </c>
      <c r="AN4" s="7"/>
    </row>
    <row r="5" customFormat="false" ht="20.1" hidden="false" customHeight="true" outlineLevel="0" collapsed="false">
      <c r="A5" s="30" t="s">
        <v>33</v>
      </c>
      <c r="B5" s="31"/>
      <c r="C5" s="34" t="n">
        <v>9</v>
      </c>
      <c r="D5" s="32"/>
      <c r="E5" s="35" t="n">
        <v>0</v>
      </c>
      <c r="F5" s="31"/>
      <c r="G5" s="32"/>
      <c r="H5" s="32"/>
      <c r="I5" s="33"/>
      <c r="J5" s="31"/>
      <c r="K5" s="34" t="n">
        <f aca="false">IF(I6="","",I6)</f>
        <v>0</v>
      </c>
      <c r="L5" s="32"/>
      <c r="M5" s="35" t="n">
        <f aca="false">IF(G6="","",G6)</f>
        <v>13</v>
      </c>
      <c r="N5" s="31"/>
      <c r="O5" s="34" t="n">
        <f aca="false">IF(I7="","",I7)</f>
        <v>18</v>
      </c>
      <c r="P5" s="32"/>
      <c r="Q5" s="35" t="n">
        <f aca="false">IF(G7="","",G7)</f>
        <v>1</v>
      </c>
      <c r="R5" s="31"/>
      <c r="S5" s="34" t="n">
        <f aca="false">IF(I8="","",I8)</f>
        <v>11</v>
      </c>
      <c r="T5" s="32"/>
      <c r="U5" s="35" t="n">
        <f aca="false">IF(G8="","",G8)</f>
        <v>1</v>
      </c>
      <c r="V5" s="31"/>
      <c r="W5" s="34" t="str">
        <f aca="false">IF(I9="","",I9)</f>
        <v/>
      </c>
      <c r="X5" s="32"/>
      <c r="Y5" s="35" t="str">
        <f aca="false">IF(G9="","",G9)</f>
        <v/>
      </c>
      <c r="Z5" s="36" t="n">
        <f aca="false">IF(C5&gt;E5,1,0)+IF(G5&gt;I5,1,0)+IF(K5&gt;M5,1,0)+IF(O5&gt;Q5,1,0)+IF(S5&gt;U5,1,0)+IF(W5&gt;Y5,1,0)</f>
        <v>3</v>
      </c>
      <c r="AA5" s="20" t="n">
        <f aca="false">IF(C5&lt;E5,1,0)+IF(G5&lt;I5,1,0)+IF(K5&lt;M5,1,0)+IF(O5&lt;Q5,1,0)+IF(S5&lt;U5,1,0)+IF(W5&lt;Y5,1,0)</f>
        <v>1</v>
      </c>
      <c r="AB5" s="20" t="n">
        <f aca="false">IF(AND(ISNUMBER(C5),C5=E5),1,0)+IF(AND(ISNUMBER(G5),G5=I5),1,0)+IF(AND(ISNUMBER(K5),K5=M5),1,0)+IF(AND(ISNUMBER(O5),O5=Q5),1,0)+IF(AND(ISNUMBER(S5),S5=U5),1,0)+IF(AND(ISNUMBER(W5),W5=Y5),1,0)</f>
        <v>0</v>
      </c>
      <c r="AN5" s="7"/>
    </row>
    <row r="6" customFormat="false" ht="20.1" hidden="false" customHeight="true" outlineLevel="0" collapsed="false">
      <c r="A6" s="30" t="s">
        <v>41</v>
      </c>
      <c r="B6" s="31"/>
      <c r="C6" s="34" t="n">
        <v>14</v>
      </c>
      <c r="D6" s="32"/>
      <c r="E6" s="35" t="n">
        <v>0</v>
      </c>
      <c r="F6" s="31"/>
      <c r="G6" s="34" t="n">
        <v>13</v>
      </c>
      <c r="H6" s="32"/>
      <c r="I6" s="35" t="n">
        <v>0</v>
      </c>
      <c r="J6" s="31"/>
      <c r="K6" s="32"/>
      <c r="L6" s="32"/>
      <c r="M6" s="33"/>
      <c r="N6" s="31"/>
      <c r="O6" s="34" t="n">
        <f aca="false">IF(M7="","",M7)</f>
        <v>27</v>
      </c>
      <c r="P6" s="32"/>
      <c r="Q6" s="35" t="n">
        <f aca="false">IF(K7="","",K7)</f>
        <v>2</v>
      </c>
      <c r="R6" s="31"/>
      <c r="S6" s="34" t="n">
        <f aca="false">IF(M8="","",M8)</f>
        <v>15</v>
      </c>
      <c r="T6" s="32"/>
      <c r="U6" s="35" t="n">
        <f aca="false">IF(K8="","",K8)</f>
        <v>9</v>
      </c>
      <c r="V6" s="31"/>
      <c r="W6" s="34" t="str">
        <f aca="false">IF(M9="","",M9)</f>
        <v/>
      </c>
      <c r="X6" s="32"/>
      <c r="Y6" s="35" t="str">
        <f aca="false">IF(K9="","",K9)</f>
        <v/>
      </c>
      <c r="Z6" s="36" t="n">
        <f aca="false">IF(C6&gt;E6,1,0)+IF(G6&gt;I6,1,0)+IF(K6&gt;M6,1,0)+IF(O6&gt;Q6,1,0)+IF(S6&gt;U6,1,0)+IF(W6&gt;Y6,1,0)</f>
        <v>4</v>
      </c>
      <c r="AA6" s="20" t="n">
        <f aca="false">IF(C6&lt;E6,1,0)+IF(G6&lt;I6,1,0)+IF(K6&lt;M6,1,0)+IF(O6&lt;Q6,1,0)+IF(S6&lt;U6,1,0)+IF(W6&lt;Y6,1,0)</f>
        <v>0</v>
      </c>
      <c r="AB6" s="20" t="n">
        <f aca="false">IF(AND(ISNUMBER(C6),C6=E6),1,0)+IF(AND(ISNUMBER(G6),G6=I6),1,0)+IF(AND(ISNUMBER(K6),K6=M6),1,0)+IF(AND(ISNUMBER(O6),O6=Q6),1,0)+IF(AND(ISNUMBER(S6),S6=U6),1,0)+IF(AND(ISNUMBER(W6),W6=Y6),1,0)</f>
        <v>0</v>
      </c>
      <c r="AN6" s="7"/>
    </row>
    <row r="7" customFormat="false" ht="20.1" hidden="false" customHeight="true" outlineLevel="0" collapsed="false">
      <c r="A7" s="30" t="s">
        <v>28</v>
      </c>
      <c r="B7" s="31"/>
      <c r="C7" s="34"/>
      <c r="D7" s="32"/>
      <c r="E7" s="35"/>
      <c r="F7" s="31"/>
      <c r="G7" s="34" t="n">
        <v>1</v>
      </c>
      <c r="H7" s="32"/>
      <c r="I7" s="35" t="n">
        <v>18</v>
      </c>
      <c r="J7" s="31"/>
      <c r="K7" s="34" t="n">
        <v>2</v>
      </c>
      <c r="L7" s="32"/>
      <c r="M7" s="35" t="n">
        <v>27</v>
      </c>
      <c r="N7" s="31"/>
      <c r="O7" s="32"/>
      <c r="P7" s="32"/>
      <c r="Q7" s="33"/>
      <c r="R7" s="31"/>
      <c r="S7" s="34" t="n">
        <f aca="false">IF(Q8="","",Q8)</f>
        <v>4</v>
      </c>
      <c r="T7" s="32"/>
      <c r="U7" s="35" t="n">
        <f aca="false">IF(O8="","",O8)</f>
        <v>21</v>
      </c>
      <c r="V7" s="31"/>
      <c r="W7" s="34" t="str">
        <f aca="false">IF(Q9="","",Q9)</f>
        <v/>
      </c>
      <c r="X7" s="32"/>
      <c r="Y7" s="35" t="str">
        <f aca="false">IF(O9="","",O9)</f>
        <v/>
      </c>
      <c r="Z7" s="36" t="n">
        <f aca="false">IF(C7&gt;E7,1,0)+IF(G7&gt;I7,1,0)+IF(K7&gt;M7,1,0)+IF(O7&gt;Q7,1,0)+IF(S7&gt;U7,1,0)+IF(W7&gt;Y7,1,0)</f>
        <v>0</v>
      </c>
      <c r="AA7" s="20" t="n">
        <f aca="false">IF(C7&lt;E7,1,0)+IF(G7&lt;I7,1,0)+IF(K7&lt;M7,1,0)+IF(O7&lt;Q7,1,0)+IF(S7&lt;U7,1,0)+IF(W7&lt;Y7,1,0)</f>
        <v>3</v>
      </c>
      <c r="AB7" s="20" t="n">
        <f aca="false">IF(AND(ISNUMBER(C7),C7=E7),1,0)+IF(AND(ISNUMBER(G7),G7=I7),1,0)+IF(AND(ISNUMBER(K7),K7=M7),1,0)+IF(AND(ISNUMBER(O7),O7=Q7),1,0)+IF(AND(ISNUMBER(S7),S7=U7),1,0)+IF(AND(ISNUMBER(W7),W7=Y7),1,0)</f>
        <v>0</v>
      </c>
      <c r="AN7" s="7"/>
    </row>
    <row r="8" customFormat="false" ht="20.1" hidden="false" customHeight="true" outlineLevel="0" collapsed="false">
      <c r="A8" s="30" t="s">
        <v>29</v>
      </c>
      <c r="B8" s="31"/>
      <c r="C8" s="34" t="n">
        <v>20</v>
      </c>
      <c r="D8" s="32"/>
      <c r="E8" s="35" t="n">
        <v>2</v>
      </c>
      <c r="F8" s="31"/>
      <c r="G8" s="34" t="n">
        <v>1</v>
      </c>
      <c r="H8" s="32"/>
      <c r="I8" s="35" t="n">
        <v>11</v>
      </c>
      <c r="J8" s="31"/>
      <c r="K8" s="34" t="n">
        <v>9</v>
      </c>
      <c r="L8" s="32"/>
      <c r="M8" s="35" t="n">
        <v>15</v>
      </c>
      <c r="N8" s="31"/>
      <c r="O8" s="34" t="n">
        <v>21</v>
      </c>
      <c r="P8" s="32"/>
      <c r="Q8" s="35" t="n">
        <v>4</v>
      </c>
      <c r="R8" s="31"/>
      <c r="S8" s="32"/>
      <c r="T8" s="32"/>
      <c r="U8" s="33"/>
      <c r="V8" s="31"/>
      <c r="W8" s="34" t="str">
        <f aca="false">IF(U9="","",U9)</f>
        <v/>
      </c>
      <c r="X8" s="32"/>
      <c r="Y8" s="35" t="str">
        <f aca="false">IF(S9="","",S9)</f>
        <v/>
      </c>
      <c r="Z8" s="36" t="n">
        <f aca="false">IF(C8&gt;E8,1,0)+IF(G8&gt;I8,1,0)+IF(K8&gt;M8,1,0)+IF(O8&gt;Q8,1,0)+IF(S8&gt;U8,1,0)+IF(W8&gt;Y8,1,0)</f>
        <v>2</v>
      </c>
      <c r="AA8" s="20" t="n">
        <f aca="false">IF(C8&lt;E8,1,0)+IF(G8&lt;I8,1,0)+IF(K8&lt;M8,1,0)+IF(O8&lt;Q8,1,0)+IF(S8&lt;U8,1,0)+IF(W8&lt;Y8,1,0)</f>
        <v>2</v>
      </c>
      <c r="AB8" s="20" t="n">
        <f aca="false">IF(AND(ISNUMBER(C8),C8=E8),1,0)+IF(AND(ISNUMBER(G8),G8=I8),1,0)+IF(AND(ISNUMBER(K8),K8=M8),1,0)+IF(AND(ISNUMBER(O8),O8=Q8),1,0)+IF(AND(ISNUMBER(S8),S8=U8),1,0)+IF(AND(ISNUMBER(W8),W8=Y8),1,0)</f>
        <v>0</v>
      </c>
      <c r="AN8" s="7"/>
    </row>
    <row r="9" customFormat="false" ht="20.1" hidden="false" customHeight="true" outlineLevel="0" collapsed="false">
      <c r="A9" s="30"/>
      <c r="B9" s="31"/>
      <c r="C9" s="34"/>
      <c r="D9" s="32"/>
      <c r="E9" s="35"/>
      <c r="F9" s="31"/>
      <c r="G9" s="34"/>
      <c r="H9" s="32"/>
      <c r="I9" s="35"/>
      <c r="J9" s="31"/>
      <c r="K9" s="34"/>
      <c r="L9" s="32"/>
      <c r="M9" s="35"/>
      <c r="N9" s="31"/>
      <c r="O9" s="34"/>
      <c r="P9" s="32"/>
      <c r="Q9" s="35"/>
      <c r="R9" s="31"/>
      <c r="S9" s="34"/>
      <c r="T9" s="32"/>
      <c r="U9" s="35"/>
      <c r="V9" s="31"/>
      <c r="W9" s="32"/>
      <c r="X9" s="32"/>
      <c r="Y9" s="33"/>
      <c r="Z9" s="36" t="n">
        <f aca="false">IF(C9&gt;E9,1,0)+IF(G9&gt;I9,1,0)+IF(K9&gt;M9,1,0)+IF(O9&gt;Q9,1,0)+IF(S9&gt;U9,1,0)+IF(W9&gt;Y9,1,0)</f>
        <v>0</v>
      </c>
      <c r="AA9" s="20" t="n">
        <f aca="false">IF(C9&lt;E9,1,0)+IF(G9&lt;I9,1,0)+IF(K9&lt;M9,1,0)+IF(O9&lt;Q9,1,0)+IF(S9&lt;U9,1,0)+IF(W9&lt;Y9,1,0)</f>
        <v>0</v>
      </c>
      <c r="AB9" s="20" t="n">
        <f aca="false">IF(AND(ISNUMBER(C9),C9=E9),1,0)+IF(AND(ISNUMBER(G9),G9=I9),1,0)+IF(AND(ISNUMBER(K9),K9=M9),1,0)+IF(AND(ISNUMBER(O9),O9=Q9),1,0)+IF(AND(ISNUMBER(S9),S9=U9),1,0)+IF(AND(ISNUMBER(W9),W9=Y9),1,0)</f>
        <v>0</v>
      </c>
      <c r="AN9" s="7"/>
    </row>
    <row r="10" customFormat="false" ht="20.1" hidden="false" customHeight="true" outlineLevel="0" collapsed="false">
      <c r="A10" s="46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48" t="n">
        <f aca="false">SUM(Z4:Z9)</f>
        <v>9</v>
      </c>
      <c r="AA10" s="48" t="n">
        <f aca="false">SUM(AA4:AA9)</f>
        <v>9</v>
      </c>
      <c r="AB10" s="48" t="n">
        <f aca="false">SUM(AB4:AB9)</f>
        <v>0</v>
      </c>
      <c r="AC10" s="9"/>
      <c r="AD10" s="9"/>
      <c r="AE10" s="9"/>
      <c r="AF10" s="9"/>
      <c r="AG10" s="46"/>
      <c r="AH10" s="46"/>
      <c r="AI10" s="46"/>
      <c r="AJ10" s="46"/>
      <c r="AK10" s="46"/>
      <c r="AL10" s="46"/>
      <c r="AM10" s="47"/>
      <c r="AN10" s="10"/>
      <c r="AO10" s="9"/>
      <c r="AP10" s="9"/>
      <c r="AQ10" s="9"/>
      <c r="AR10" s="9"/>
      <c r="AS10" s="9"/>
    </row>
    <row r="11" customFormat="false" ht="20.1" hidden="false" customHeight="true" outlineLevel="0" collapsed="false">
      <c r="A11" s="11" t="s">
        <v>30</v>
      </c>
      <c r="B11" s="12"/>
      <c r="C11" s="13"/>
      <c r="D11" s="13"/>
      <c r="E11" s="13"/>
      <c r="F11" s="13"/>
      <c r="G11" s="14"/>
      <c r="H11" s="14"/>
      <c r="I11" s="14"/>
      <c r="J11" s="14"/>
      <c r="K11" s="15"/>
      <c r="L11" s="15"/>
      <c r="M11" s="15"/>
      <c r="N11" s="15"/>
      <c r="O11" s="16"/>
      <c r="P11" s="16"/>
      <c r="Q11" s="16"/>
      <c r="R11" s="16"/>
      <c r="S11" s="16"/>
      <c r="T11" s="17"/>
      <c r="U11" s="15"/>
      <c r="V11" s="15"/>
      <c r="W11" s="15"/>
      <c r="X11" s="15"/>
      <c r="Y11" s="16"/>
      <c r="Z11" s="16"/>
      <c r="AA11" s="16"/>
      <c r="AB11" s="16"/>
      <c r="AC11" s="16"/>
      <c r="AD11" s="16"/>
      <c r="AE11" s="9"/>
      <c r="AF11" s="9"/>
      <c r="AG11" s="9"/>
      <c r="AH11" s="9"/>
      <c r="AI11" s="9"/>
      <c r="AJ11" s="9"/>
      <c r="AK11" s="9"/>
      <c r="AL11" s="9"/>
      <c r="AM11" s="9"/>
      <c r="AN11" s="18"/>
      <c r="AO11" s="9"/>
      <c r="AP11" s="9"/>
      <c r="AQ11" s="9"/>
      <c r="AR11" s="97"/>
      <c r="AS11" s="97"/>
      <c r="AT11" s="50" t="str">
        <f aca="false">IF(Z10=AA10,"","計算間違い")</f>
        <v/>
      </c>
      <c r="AU11" s="9"/>
      <c r="AV11" s="9"/>
    </row>
    <row r="12" customFormat="false" ht="20.1" hidden="false" customHeight="true" outlineLevel="0" collapsed="false">
      <c r="A12" s="20"/>
      <c r="B12" s="21" t="str">
        <f aca="false">+A13</f>
        <v>牧の原ジュニアーズ</v>
      </c>
      <c r="C12" s="21"/>
      <c r="D12" s="21"/>
      <c r="E12" s="21"/>
      <c r="F12" s="21" t="str">
        <f aca="false">+A14</f>
        <v>柏ドリームス</v>
      </c>
      <c r="G12" s="21"/>
      <c r="H12" s="21"/>
      <c r="I12" s="21"/>
      <c r="J12" s="21" t="str">
        <f aca="false">+A15</f>
        <v>増尾レッドスターズ</v>
      </c>
      <c r="K12" s="21"/>
      <c r="L12" s="21"/>
      <c r="M12" s="21"/>
      <c r="N12" s="21" t="str">
        <f aca="false">+A16</f>
        <v>木刈ファイターズ</v>
      </c>
      <c r="O12" s="21"/>
      <c r="P12" s="21"/>
      <c r="Q12" s="21"/>
      <c r="R12" s="21" t="str">
        <f aca="false">+A17</f>
        <v>中部ユニオンズ</v>
      </c>
      <c r="S12" s="21"/>
      <c r="T12" s="21"/>
      <c r="U12" s="21"/>
      <c r="V12" s="21"/>
      <c r="W12" s="21"/>
      <c r="X12" s="21"/>
      <c r="Y12" s="21"/>
      <c r="Z12" s="22" t="s">
        <v>10</v>
      </c>
      <c r="AA12" s="22" t="s">
        <v>11</v>
      </c>
      <c r="AB12" s="22" t="s">
        <v>12</v>
      </c>
      <c r="AC12" s="98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</row>
    <row r="13" customFormat="false" ht="20.1" hidden="false" customHeight="true" outlineLevel="0" collapsed="false">
      <c r="A13" s="30" t="s">
        <v>48</v>
      </c>
      <c r="B13" s="31"/>
      <c r="C13" s="32"/>
      <c r="D13" s="32"/>
      <c r="E13" s="33"/>
      <c r="F13" s="31"/>
      <c r="G13" s="34" t="n">
        <f aca="false">IF(E14="","",E14)</f>
        <v>1</v>
      </c>
      <c r="H13" s="32"/>
      <c r="I13" s="35" t="n">
        <f aca="false">IF(C14="","",C14)</f>
        <v>7</v>
      </c>
      <c r="J13" s="31"/>
      <c r="K13" s="34" t="n">
        <f aca="false">IF(E15="","",E15)</f>
        <v>17</v>
      </c>
      <c r="L13" s="32"/>
      <c r="M13" s="35" t="n">
        <f aca="false">IF(C15="","",C15)</f>
        <v>0</v>
      </c>
      <c r="N13" s="31"/>
      <c r="O13" s="34" t="n">
        <f aca="false">IF(E16="","",E16)</f>
        <v>12</v>
      </c>
      <c r="P13" s="32"/>
      <c r="Q13" s="35" t="n">
        <f aca="false">IF(C16="","",C16)</f>
        <v>2</v>
      </c>
      <c r="R13" s="31"/>
      <c r="S13" s="34" t="n">
        <f aca="false">IF(E17="","",E17)</f>
        <v>2</v>
      </c>
      <c r="T13" s="32"/>
      <c r="U13" s="35" t="n">
        <f aca="false">IF(C17="","",C17)</f>
        <v>4</v>
      </c>
      <c r="V13" s="31"/>
      <c r="W13" s="34" t="str">
        <f aca="false">IF(E18="","",E18)</f>
        <v/>
      </c>
      <c r="X13" s="32"/>
      <c r="Y13" s="35" t="str">
        <f aca="false">IF(C18="","",C18)</f>
        <v/>
      </c>
      <c r="Z13" s="36" t="n">
        <f aca="false">IF(C13&gt;E13,1,0)+IF(G13&gt;I13,1,0)+IF(K13&gt;M13,1,0)+IF(O13&gt;Q13,1,0)+IF(S13&gt;U13,1,0)+IF(W13&gt;Y13,1,0)</f>
        <v>2</v>
      </c>
      <c r="AA13" s="20" t="n">
        <f aca="false">IF(C13&lt;E13,1,0)+IF(G13&lt;I13,1,0)+IF(K13&lt;M13,1,0)+IF(O13&lt;Q13,1,0)+IF(S13&lt;U13,1,0)+IF(W13&lt;Y13,1,0)</f>
        <v>2</v>
      </c>
      <c r="AB13" s="20" t="n">
        <f aca="false">IF(AND(ISNUMBER(C13),C13=E13),1,0)+IF(AND(ISNUMBER(G13),G13=I13),1,0)+IF(AND(ISNUMBER(K13),K13=M13),1,0)+IF(AND(ISNUMBER(O13),O13=Q13),1,0)+IF(AND(ISNUMBER(S13),S13=U13),1,0)+IF(AND(ISNUMBER(W13),W13=Y13),1,0)</f>
        <v>0</v>
      </c>
      <c r="AN13" s="7"/>
    </row>
    <row r="14" customFormat="false" ht="20.1" hidden="false" customHeight="true" outlineLevel="0" collapsed="false">
      <c r="A14" s="30" t="s">
        <v>27</v>
      </c>
      <c r="B14" s="31"/>
      <c r="C14" s="34" t="n">
        <v>7</v>
      </c>
      <c r="D14" s="32"/>
      <c r="E14" s="35" t="n">
        <v>1</v>
      </c>
      <c r="F14" s="31"/>
      <c r="G14" s="32"/>
      <c r="H14" s="32"/>
      <c r="I14" s="33"/>
      <c r="J14" s="31"/>
      <c r="K14" s="34" t="n">
        <f aca="false">IF(I15="","",I15)</f>
        <v>23</v>
      </c>
      <c r="L14" s="32"/>
      <c r="M14" s="35" t="n">
        <f aca="false">IF(G15="","",G15)</f>
        <v>6</v>
      </c>
      <c r="N14" s="31"/>
      <c r="O14" s="34" t="n">
        <f aca="false">IF(I16="","",I16)</f>
        <v>7</v>
      </c>
      <c r="P14" s="32"/>
      <c r="Q14" s="35" t="n">
        <f aca="false">IF(G16="","",G16)</f>
        <v>5</v>
      </c>
      <c r="R14" s="31"/>
      <c r="S14" s="34" t="n">
        <f aca="false">IF(I17="","",I17)</f>
        <v>1</v>
      </c>
      <c r="T14" s="32"/>
      <c r="U14" s="35" t="n">
        <f aca="false">IF(G17="","",G17)</f>
        <v>26</v>
      </c>
      <c r="V14" s="31"/>
      <c r="W14" s="34" t="str">
        <f aca="false">IF(I18="","",I18)</f>
        <v/>
      </c>
      <c r="X14" s="32"/>
      <c r="Y14" s="35" t="str">
        <f aca="false">IF(G18="","",G18)</f>
        <v/>
      </c>
      <c r="Z14" s="36" t="n">
        <f aca="false">IF(C14&gt;E14,1,0)+IF(G14&gt;I14,1,0)+IF(K14&gt;M14,1,0)+IF(O14&gt;Q14,1,0)+IF(S14&gt;U14,1,0)+IF(W14&gt;Y14,1,0)</f>
        <v>3</v>
      </c>
      <c r="AA14" s="20" t="n">
        <f aca="false">IF(C14&lt;E14,1,0)+IF(G14&lt;I14,1,0)+IF(K14&lt;M14,1,0)+IF(O14&lt;Q14,1,0)+IF(S14&lt;U14,1,0)+IF(W14&lt;Y14,1,0)</f>
        <v>1</v>
      </c>
      <c r="AB14" s="20" t="n">
        <f aca="false">IF(AND(ISNUMBER(C14),C14=E14),1,0)+IF(AND(ISNUMBER(G14),G14=I14),1,0)+IF(AND(ISNUMBER(K14),K14=M14),1,0)+IF(AND(ISNUMBER(O14),O14=Q14),1,0)+IF(AND(ISNUMBER(S14),S14=U14),1,0)+IF(AND(ISNUMBER(W14),W14=Y14),1,0)</f>
        <v>0</v>
      </c>
      <c r="AN14" s="7"/>
    </row>
    <row r="15" customFormat="false" ht="20.1" hidden="false" customHeight="true" outlineLevel="0" collapsed="false">
      <c r="A15" s="30" t="s">
        <v>34</v>
      </c>
      <c r="B15" s="31"/>
      <c r="C15" s="34" t="n">
        <v>0</v>
      </c>
      <c r="D15" s="32"/>
      <c r="E15" s="35" t="n">
        <v>17</v>
      </c>
      <c r="F15" s="31"/>
      <c r="G15" s="34" t="n">
        <v>6</v>
      </c>
      <c r="H15" s="32"/>
      <c r="I15" s="35" t="n">
        <v>23</v>
      </c>
      <c r="J15" s="31"/>
      <c r="K15" s="32"/>
      <c r="L15" s="32"/>
      <c r="M15" s="33"/>
      <c r="N15" s="31"/>
      <c r="O15" s="34" t="n">
        <f aca="false">IF(M16="","",M16)</f>
        <v>4</v>
      </c>
      <c r="P15" s="32"/>
      <c r="Q15" s="35" t="n">
        <f aca="false">IF(K16="","",K16)</f>
        <v>24</v>
      </c>
      <c r="R15" s="31"/>
      <c r="S15" s="34" t="n">
        <f aca="false">IF(M17="","",M17)</f>
        <v>1</v>
      </c>
      <c r="T15" s="32"/>
      <c r="U15" s="35" t="n">
        <f aca="false">IF(K17="","",K17)</f>
        <v>27</v>
      </c>
      <c r="V15" s="31"/>
      <c r="W15" s="34" t="str">
        <f aca="false">IF(M18="","",M18)</f>
        <v/>
      </c>
      <c r="X15" s="32"/>
      <c r="Y15" s="35" t="str">
        <f aca="false">IF(K18="","",K18)</f>
        <v/>
      </c>
      <c r="Z15" s="36" t="n">
        <f aca="false">IF(C15&gt;E15,1,0)+IF(G15&gt;I15,1,0)+IF(K15&gt;M15,1,0)+IF(O15&gt;Q15,1,0)+IF(S15&gt;U15,1,0)+IF(W15&gt;Y15,1,0)</f>
        <v>0</v>
      </c>
      <c r="AA15" s="20" t="n">
        <f aca="false">IF(C15&lt;E15,1,0)+IF(G15&lt;I15,1,0)+IF(K15&lt;M15,1,0)+IF(O15&lt;Q15,1,0)+IF(S15&lt;U15,1,0)+IF(W15&lt;Y15,1,0)</f>
        <v>4</v>
      </c>
      <c r="AB15" s="20" t="n">
        <f aca="false">IF(AND(ISNUMBER(C15),C15=E15),1,0)+IF(AND(ISNUMBER(G15),G15=I15),1,0)+IF(AND(ISNUMBER(K15),K15=M15),1,0)+IF(AND(ISNUMBER(O15),O15=Q15),1,0)+IF(AND(ISNUMBER(S15),S15=U15),1,0)+IF(AND(ISNUMBER(W15),W15=Y15),1,0)</f>
        <v>0</v>
      </c>
      <c r="AN15" s="7"/>
    </row>
    <row r="16" customFormat="false" ht="20.1" hidden="false" customHeight="true" outlineLevel="0" collapsed="false">
      <c r="A16" s="30" t="s">
        <v>42</v>
      </c>
      <c r="B16" s="31"/>
      <c r="C16" s="34" t="n">
        <v>2</v>
      </c>
      <c r="D16" s="32"/>
      <c r="E16" s="35" t="n">
        <v>12</v>
      </c>
      <c r="F16" s="31"/>
      <c r="G16" s="34" t="n">
        <v>5</v>
      </c>
      <c r="H16" s="32"/>
      <c r="I16" s="35" t="n">
        <v>7</v>
      </c>
      <c r="J16" s="31"/>
      <c r="K16" s="32" t="n">
        <v>24</v>
      </c>
      <c r="L16" s="32"/>
      <c r="M16" s="33" t="n">
        <v>4</v>
      </c>
      <c r="N16" s="31"/>
      <c r="O16" s="34"/>
      <c r="P16" s="32"/>
      <c r="Q16" s="35"/>
      <c r="R16" s="31"/>
      <c r="S16" s="34" t="n">
        <f aca="false">IF(Q17="","",Q17)</f>
        <v>1</v>
      </c>
      <c r="T16" s="32"/>
      <c r="U16" s="35" t="n">
        <f aca="false">IF(O17="","",O17)</f>
        <v>9</v>
      </c>
      <c r="V16" s="31"/>
      <c r="W16" s="34" t="str">
        <f aca="false">IF(Q18="","",Q18)</f>
        <v/>
      </c>
      <c r="X16" s="32"/>
      <c r="Y16" s="35" t="str">
        <f aca="false">IF(O18="","",O18)</f>
        <v/>
      </c>
      <c r="Z16" s="36" t="n">
        <f aca="false">IF(C16&gt;E16,1,0)+IF(G16&gt;I16,1,0)+IF(K16&gt;M16,1,0)+IF(O16&gt;Q16,1,0)+IF(S16&gt;U16,1,0)+IF(W16&gt;Y16,1,0)</f>
        <v>1</v>
      </c>
      <c r="AA16" s="20" t="n">
        <f aca="false">IF(C16&lt;E16,1,0)+IF(G16&lt;I16,1,0)+IF(K16&lt;M16,1,0)+IF(O16&lt;Q16,1,0)+IF(S16&lt;U16,1,0)+IF(W16&lt;Y16,1,0)</f>
        <v>3</v>
      </c>
      <c r="AB16" s="20" t="n">
        <f aca="false">IF(AND(ISNUMBER(C16),C16=E16),1,0)+IF(AND(ISNUMBER(G16),G16=I16),1,0)+IF(AND(ISNUMBER(K16),K16=M16),1,0)+IF(AND(ISNUMBER(O16),O16=Q16),1,0)+IF(AND(ISNUMBER(S16),S16=U16),1,0)+IF(AND(ISNUMBER(W16),W16=Y16),1,0)</f>
        <v>0</v>
      </c>
      <c r="AN16" s="7"/>
    </row>
    <row r="17" customFormat="false" ht="20.1" hidden="false" customHeight="true" outlineLevel="0" collapsed="false">
      <c r="A17" s="30" t="s">
        <v>36</v>
      </c>
      <c r="B17" s="31"/>
      <c r="C17" s="34" t="n">
        <v>4</v>
      </c>
      <c r="D17" s="32"/>
      <c r="E17" s="35" t="n">
        <v>2</v>
      </c>
      <c r="F17" s="31"/>
      <c r="G17" s="34" t="n">
        <v>26</v>
      </c>
      <c r="H17" s="32"/>
      <c r="I17" s="35" t="n">
        <v>1</v>
      </c>
      <c r="J17" s="31"/>
      <c r="K17" s="34" t="n">
        <v>27</v>
      </c>
      <c r="L17" s="32"/>
      <c r="M17" s="35" t="n">
        <v>1</v>
      </c>
      <c r="N17" s="31"/>
      <c r="O17" s="34" t="n">
        <v>9</v>
      </c>
      <c r="P17" s="32"/>
      <c r="Q17" s="35" t="n">
        <v>1</v>
      </c>
      <c r="R17" s="31"/>
      <c r="S17" s="32"/>
      <c r="T17" s="32"/>
      <c r="U17" s="33"/>
      <c r="V17" s="31"/>
      <c r="W17" s="34" t="str">
        <f aca="false">IF(U18="","",U18)</f>
        <v/>
      </c>
      <c r="X17" s="32"/>
      <c r="Y17" s="35" t="str">
        <f aca="false">IF(S18="","",S18)</f>
        <v/>
      </c>
      <c r="Z17" s="36" t="n">
        <f aca="false">IF(C17&gt;E17,1,0)+IF(G17&gt;I17,1,0)+IF(K17&gt;M17,1,0)+IF(O17&gt;Q17,1,0)+IF(S17&gt;U17,1,0)+IF(W17&gt;Y17,1,0)</f>
        <v>4</v>
      </c>
      <c r="AA17" s="20" t="n">
        <f aca="false">IF(C17&lt;E17,1,0)+IF(G17&lt;I17,1,0)+IF(K17&lt;M17,1,0)+IF(O17&lt;Q17,1,0)+IF(S17&lt;U17,1,0)+IF(W17&lt;Y17,1,0)</f>
        <v>0</v>
      </c>
      <c r="AB17" s="20" t="n">
        <f aca="false">IF(AND(ISNUMBER(C17),C17=E17),1,0)+IF(AND(ISNUMBER(G17),G17=I17),1,0)+IF(AND(ISNUMBER(K17),K17=M17),1,0)+IF(AND(ISNUMBER(O17),O17=Q17),1,0)+IF(AND(ISNUMBER(S17),S17=U17),1,0)+IF(AND(ISNUMBER(W17),W17=Y17),1,0)</f>
        <v>0</v>
      </c>
      <c r="AN17" s="7"/>
    </row>
    <row r="18" customFormat="false" ht="20.1" hidden="false" customHeight="true" outlineLevel="0" collapsed="false">
      <c r="A18" s="30"/>
      <c r="B18" s="31"/>
      <c r="C18" s="34"/>
      <c r="D18" s="32"/>
      <c r="E18" s="35"/>
      <c r="F18" s="31"/>
      <c r="G18" s="34"/>
      <c r="H18" s="32"/>
      <c r="I18" s="35"/>
      <c r="J18" s="31"/>
      <c r="K18" s="34"/>
      <c r="L18" s="32"/>
      <c r="M18" s="35"/>
      <c r="N18" s="31"/>
      <c r="O18" s="34"/>
      <c r="P18" s="32"/>
      <c r="Q18" s="35"/>
      <c r="R18" s="31"/>
      <c r="S18" s="34"/>
      <c r="T18" s="32"/>
      <c r="U18" s="35"/>
      <c r="V18" s="31"/>
      <c r="W18" s="32"/>
      <c r="X18" s="32"/>
      <c r="Y18" s="33"/>
      <c r="Z18" s="36" t="n">
        <f aca="false">IF(C18&gt;E18,1,0)+IF(G18&gt;I18,1,0)+IF(K18&gt;M18,1,0)+IF(O18&gt;Q18,1,0)+IF(S18&gt;U18,1,0)+IF(W18&gt;Y18,1,0)</f>
        <v>0</v>
      </c>
      <c r="AA18" s="20" t="n">
        <f aca="false">IF(C18&lt;E18,1,0)+IF(G18&lt;I18,1,0)+IF(K18&lt;M18,1,0)+IF(O18&lt;Q18,1,0)+IF(S18&lt;U18,1,0)+IF(W18&lt;Y18,1,0)</f>
        <v>0</v>
      </c>
      <c r="AB18" s="20" t="n">
        <f aca="false">IF(AND(ISNUMBER(C18),C18=E18),1,0)+IF(AND(ISNUMBER(G18),G18=I18),1,0)+IF(AND(ISNUMBER(K18),K18=M18),1,0)+IF(AND(ISNUMBER(O18),O18=Q18),1,0)+IF(AND(ISNUMBER(S18),S18=U18),1,0)+IF(AND(ISNUMBER(W18),W18=Y18),1,0)</f>
        <v>0</v>
      </c>
      <c r="AN18" s="7"/>
    </row>
    <row r="19" customFormat="false" ht="20.1" hidden="false" customHeight="true" outlineLevel="0" collapsed="false">
      <c r="A19" s="47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 t="n">
        <f aca="false">SUM(Z13:Z18)</f>
        <v>10</v>
      </c>
      <c r="AA19" s="48" t="n">
        <f aca="false">SUM(AA13:AA18)</f>
        <v>10</v>
      </c>
      <c r="AB19" s="48" t="n">
        <f aca="false">SUM(AB13:AB18)</f>
        <v>0</v>
      </c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53"/>
      <c r="AO19" s="9"/>
      <c r="AP19" s="9"/>
      <c r="AQ19" s="9"/>
      <c r="AR19" s="9"/>
      <c r="AS19" s="9"/>
    </row>
    <row r="20" customFormat="false" ht="20.1" hidden="false" customHeight="true" outlineLevel="0" collapsed="false">
      <c r="A20" s="46" t="s">
        <v>49</v>
      </c>
      <c r="B20" s="12"/>
      <c r="C20" s="13"/>
      <c r="D20" s="13"/>
      <c r="E20" s="13"/>
      <c r="F20" s="13"/>
      <c r="G20" s="14"/>
      <c r="H20" s="14"/>
      <c r="I20" s="14"/>
      <c r="J20" s="14"/>
      <c r="K20" s="15"/>
      <c r="L20" s="15"/>
      <c r="M20" s="15"/>
      <c r="N20" s="15"/>
      <c r="O20" s="16"/>
      <c r="P20" s="16"/>
      <c r="Q20" s="16"/>
      <c r="R20" s="16"/>
      <c r="S20" s="16"/>
      <c r="T20" s="17"/>
      <c r="U20" s="15"/>
      <c r="V20" s="15"/>
      <c r="W20" s="15"/>
      <c r="X20" s="15"/>
      <c r="Y20" s="16"/>
      <c r="Z20" s="16"/>
      <c r="AA20" s="16"/>
      <c r="AB20" s="16"/>
      <c r="AC20" s="16"/>
      <c r="AD20" s="16"/>
      <c r="AE20" s="48"/>
      <c r="AF20" s="48"/>
      <c r="AG20" s="48"/>
      <c r="AH20" s="9"/>
      <c r="AI20" s="9"/>
      <c r="AJ20" s="9"/>
      <c r="AK20" s="9"/>
      <c r="AL20" s="9"/>
      <c r="AM20" s="9"/>
      <c r="AN20" s="18"/>
      <c r="AO20" s="9"/>
      <c r="AP20" s="9"/>
      <c r="AQ20" s="9"/>
      <c r="AR20" s="97"/>
      <c r="AS20" s="97"/>
      <c r="AT20" s="50" t="str">
        <f aca="false">IF(Z19=AA19,"","計算間違い")</f>
        <v/>
      </c>
      <c r="AU20" s="9"/>
      <c r="AV20" s="9"/>
    </row>
    <row r="21" customFormat="false" ht="20.1" hidden="false" customHeight="true" outlineLevel="0" collapsed="false">
      <c r="A21" s="20"/>
      <c r="B21" s="21" t="str">
        <f aca="false">+A22</f>
        <v>高塚新田ラークス</v>
      </c>
      <c r="C21" s="21"/>
      <c r="D21" s="21"/>
      <c r="E21" s="21"/>
      <c r="F21" s="21" t="str">
        <f aca="false">+A23</f>
        <v>高柳サンダース</v>
      </c>
      <c r="G21" s="21"/>
      <c r="H21" s="21"/>
      <c r="I21" s="21"/>
      <c r="J21" s="21" t="str">
        <f aca="false">+A24</f>
        <v>トライスター</v>
      </c>
      <c r="K21" s="21"/>
      <c r="L21" s="21"/>
      <c r="M21" s="21"/>
      <c r="N21" s="21" t="str">
        <f aca="false">+A25</f>
        <v>牧の原キングス</v>
      </c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2" t="s">
        <v>10</v>
      </c>
      <c r="AA21" s="22" t="s">
        <v>11</v>
      </c>
      <c r="AB21" s="22" t="s">
        <v>12</v>
      </c>
      <c r="AC21" s="98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</row>
    <row r="22" customFormat="false" ht="20.1" hidden="false" customHeight="true" outlineLevel="0" collapsed="false">
      <c r="A22" s="30" t="s">
        <v>50</v>
      </c>
      <c r="B22" s="31"/>
      <c r="C22" s="32"/>
      <c r="D22" s="32"/>
      <c r="E22" s="33"/>
      <c r="F22" s="31"/>
      <c r="G22" s="34" t="n">
        <f aca="false">IF(E23="","",E23)</f>
        <v>3</v>
      </c>
      <c r="H22" s="32"/>
      <c r="I22" s="35" t="n">
        <f aca="false">IF(C23="","",C23)</f>
        <v>6</v>
      </c>
      <c r="J22" s="31"/>
      <c r="K22" s="34" t="n">
        <f aca="false">IF(E24="","",E24)</f>
        <v>20</v>
      </c>
      <c r="L22" s="32"/>
      <c r="M22" s="35" t="n">
        <f aca="false">IF(C24="","",C24)</f>
        <v>3</v>
      </c>
      <c r="N22" s="31"/>
      <c r="O22" s="34" t="n">
        <f aca="false">IF(E25="","",E25)</f>
        <v>17</v>
      </c>
      <c r="P22" s="32"/>
      <c r="Q22" s="35" t="n">
        <f aca="false">IF(C25="","",C25)</f>
        <v>3</v>
      </c>
      <c r="R22" s="31"/>
      <c r="S22" s="34" t="str">
        <f aca="false">IF(E26="","",E26)</f>
        <v/>
      </c>
      <c r="T22" s="32"/>
      <c r="U22" s="35" t="str">
        <f aca="false">IF(C26="","",C26)</f>
        <v/>
      </c>
      <c r="V22" s="31"/>
      <c r="W22" s="34" t="str">
        <f aca="false">IF(E27="","",E27)</f>
        <v/>
      </c>
      <c r="X22" s="32"/>
      <c r="Y22" s="35" t="str">
        <f aca="false">IF(C27="","",C27)</f>
        <v/>
      </c>
      <c r="Z22" s="36" t="n">
        <f aca="false">IF(C22&gt;E22,1,0)+IF(G22&gt;I22,1,0)+IF(K22&gt;M22,1,0)+IF(O22&gt;Q22,1,0)+IF(S22&gt;U22,1,0)+IF(W22&gt;Y22,1,0)</f>
        <v>2</v>
      </c>
      <c r="AA22" s="20" t="n">
        <f aca="false">IF(C22&lt;E22,1,0)+IF(G22&lt;I22,1,0)+IF(K22&lt;M22,1,0)+IF(O22&lt;Q22,1,0)+IF(S22&lt;U22,1,0)+IF(W22&lt;Y22,1,0)</f>
        <v>1</v>
      </c>
      <c r="AB22" s="20" t="n">
        <f aca="false">IF(AND(ISNUMBER(C22),C22=E22),1,0)+IF(AND(ISNUMBER(G22),G22=I22),1,0)+IF(AND(ISNUMBER(K22),K22=M22),1,0)+IF(AND(ISNUMBER(O22),O22=Q22),1,0)+IF(AND(ISNUMBER(S22),S22=U22),1,0)+IF(AND(ISNUMBER(W22),W22=Y22),1,0)</f>
        <v>0</v>
      </c>
      <c r="AE22" s="99"/>
      <c r="AF22" s="99"/>
      <c r="AG22" s="99"/>
      <c r="AN22" s="7"/>
    </row>
    <row r="23" customFormat="false" ht="20.1" hidden="false" customHeight="true" outlineLevel="0" collapsed="false">
      <c r="A23" s="30" t="s">
        <v>51</v>
      </c>
      <c r="B23" s="31"/>
      <c r="C23" s="34" t="n">
        <v>6</v>
      </c>
      <c r="D23" s="32"/>
      <c r="E23" s="35" t="n">
        <v>3</v>
      </c>
      <c r="F23" s="31"/>
      <c r="G23" s="32"/>
      <c r="H23" s="32"/>
      <c r="I23" s="33"/>
      <c r="J23" s="31"/>
      <c r="K23" s="34" t="n">
        <f aca="false">IF(I24="","",I24)</f>
        <v>9</v>
      </c>
      <c r="L23" s="32"/>
      <c r="M23" s="35" t="n">
        <f aca="false">IF(G24="","",G24)</f>
        <v>2</v>
      </c>
      <c r="N23" s="31"/>
      <c r="O23" s="34" t="n">
        <f aca="false">IF(I25="","",I25)</f>
        <v>1</v>
      </c>
      <c r="P23" s="32"/>
      <c r="Q23" s="35" t="n">
        <f aca="false">IF(G25="","",G25)</f>
        <v>0</v>
      </c>
      <c r="R23" s="31"/>
      <c r="S23" s="34" t="str">
        <f aca="false">IF(I26="","",I26)</f>
        <v/>
      </c>
      <c r="T23" s="32"/>
      <c r="U23" s="35" t="str">
        <f aca="false">IF(G26="","",G26)</f>
        <v/>
      </c>
      <c r="V23" s="31"/>
      <c r="W23" s="34" t="str">
        <f aca="false">IF(I27="","",I27)</f>
        <v/>
      </c>
      <c r="X23" s="32"/>
      <c r="Y23" s="35" t="str">
        <f aca="false">IF(G27="","",G27)</f>
        <v/>
      </c>
      <c r="Z23" s="36" t="n">
        <f aca="false">IF(C23&gt;E23,1,0)+IF(G23&gt;I23,1,0)+IF(K23&gt;M23,1,0)+IF(O23&gt;Q23,1,0)+IF(S23&gt;U23,1,0)+IF(W23&gt;Y23,1,0)</f>
        <v>3</v>
      </c>
      <c r="AA23" s="20" t="n">
        <f aca="false">IF(C23&lt;E23,1,0)+IF(G23&lt;I23,1,0)+IF(K23&lt;M23,1,0)+IF(O23&lt;Q23,1,0)+IF(S23&lt;U23,1,0)+IF(W23&lt;Y23,1,0)</f>
        <v>0</v>
      </c>
      <c r="AB23" s="20" t="n">
        <f aca="false">IF(AND(ISNUMBER(C23),C23=E23),1,0)+IF(AND(ISNUMBER(G23),G23=I23),1,0)+IF(AND(ISNUMBER(K23),K23=M23),1,0)+IF(AND(ISNUMBER(O23),O23=Q23),1,0)+IF(AND(ISNUMBER(S23),S23=U23),1,0)+IF(AND(ISNUMBER(W23),W23=Y23),1,0)</f>
        <v>0</v>
      </c>
      <c r="AE23" s="99"/>
      <c r="AF23" s="99"/>
      <c r="AG23" s="99"/>
      <c r="AN23" s="7"/>
    </row>
    <row r="24" customFormat="false" ht="20.1" hidden="false" customHeight="true" outlineLevel="0" collapsed="false">
      <c r="A24" s="30" t="s">
        <v>52</v>
      </c>
      <c r="B24" s="31"/>
      <c r="C24" s="34" t="n">
        <v>3</v>
      </c>
      <c r="D24" s="32"/>
      <c r="E24" s="35" t="n">
        <v>20</v>
      </c>
      <c r="F24" s="31"/>
      <c r="G24" s="34" t="n">
        <v>2</v>
      </c>
      <c r="H24" s="32"/>
      <c r="I24" s="35" t="n">
        <v>9</v>
      </c>
      <c r="J24" s="31"/>
      <c r="K24" s="32"/>
      <c r="L24" s="32"/>
      <c r="M24" s="33"/>
      <c r="N24" s="31"/>
      <c r="O24" s="34" t="n">
        <f aca="false">IF(M25="","",M25)</f>
        <v>0</v>
      </c>
      <c r="P24" s="32"/>
      <c r="Q24" s="35" t="n">
        <f aca="false">IF(K25="","",K25)</f>
        <v>11</v>
      </c>
      <c r="R24" s="31"/>
      <c r="S24" s="34" t="str">
        <f aca="false">IF(M26="","",M26)</f>
        <v/>
      </c>
      <c r="T24" s="32"/>
      <c r="U24" s="35" t="str">
        <f aca="false">IF(K26="","",K26)</f>
        <v/>
      </c>
      <c r="V24" s="31"/>
      <c r="W24" s="34" t="str">
        <f aca="false">IF(M27="","",M27)</f>
        <v/>
      </c>
      <c r="X24" s="32"/>
      <c r="Y24" s="35" t="str">
        <f aca="false">IF(K27="","",K27)</f>
        <v/>
      </c>
      <c r="Z24" s="36" t="n">
        <f aca="false">IF(C24&gt;E24,1,0)+IF(G24&gt;I24,1,0)+IF(K24&gt;M24,1,0)+IF(O24&gt;Q24,1,0)+IF(S24&gt;U24,1,0)+IF(W24&gt;Y24,1,0)</f>
        <v>0</v>
      </c>
      <c r="AA24" s="20" t="n">
        <f aca="false">IF(C24&lt;E24,1,0)+IF(G24&lt;I24,1,0)+IF(K24&lt;M24,1,0)+IF(O24&lt;Q24,1,0)+IF(S24&lt;U24,1,0)+IF(W24&lt;Y24,1,0)</f>
        <v>3</v>
      </c>
      <c r="AB24" s="20" t="n">
        <f aca="false">IF(AND(ISNUMBER(C24),C24=E24),1,0)+IF(AND(ISNUMBER(G24),G24=I24),1,0)+IF(AND(ISNUMBER(K24),K24=M24),1,0)+IF(AND(ISNUMBER(O24),O24=Q24),1,0)+IF(AND(ISNUMBER(S24),S24=U24),1,0)+IF(AND(ISNUMBER(W24),W24=Y24),1,0)</f>
        <v>0</v>
      </c>
      <c r="AE24" s="99"/>
      <c r="AF24" s="99"/>
      <c r="AG24" s="99"/>
      <c r="AN24" s="7"/>
    </row>
    <row r="25" customFormat="false" ht="20.1" hidden="false" customHeight="true" outlineLevel="0" collapsed="false">
      <c r="A25" s="30" t="s">
        <v>53</v>
      </c>
      <c r="B25" s="31"/>
      <c r="C25" s="34" t="n">
        <v>3</v>
      </c>
      <c r="D25" s="32"/>
      <c r="E25" s="35" t="n">
        <v>17</v>
      </c>
      <c r="F25" s="31"/>
      <c r="G25" s="34" t="n">
        <v>0</v>
      </c>
      <c r="H25" s="32"/>
      <c r="I25" s="35" t="n">
        <v>1</v>
      </c>
      <c r="J25" s="31"/>
      <c r="K25" s="32" t="n">
        <v>11</v>
      </c>
      <c r="L25" s="32"/>
      <c r="M25" s="33" t="n">
        <v>0</v>
      </c>
      <c r="N25" s="31"/>
      <c r="O25" s="34"/>
      <c r="P25" s="32"/>
      <c r="Q25" s="35"/>
      <c r="R25" s="31"/>
      <c r="S25" s="34" t="str">
        <f aca="false">IF(Q26="","",Q26)</f>
        <v/>
      </c>
      <c r="T25" s="32"/>
      <c r="U25" s="35" t="str">
        <f aca="false">IF(O26="","",O26)</f>
        <v/>
      </c>
      <c r="V25" s="31"/>
      <c r="W25" s="34" t="str">
        <f aca="false">IF(Q27="","",Q27)</f>
        <v/>
      </c>
      <c r="X25" s="32"/>
      <c r="Y25" s="35" t="str">
        <f aca="false">IF(O27="","",O27)</f>
        <v/>
      </c>
      <c r="Z25" s="36" t="n">
        <f aca="false">IF(C25&gt;E25,1,0)+IF(G25&gt;I25,1,0)+IF(K25&gt;M25,1,0)+IF(O25&gt;Q25,1,0)+IF(S25&gt;U25,1,0)+IF(W25&gt;Y25,1,0)</f>
        <v>1</v>
      </c>
      <c r="AA25" s="20" t="n">
        <f aca="false">IF(C25&lt;E25,1,0)+IF(G25&lt;I25,1,0)+IF(K25&lt;M25,1,0)+IF(O25&lt;Q25,1,0)+IF(S25&lt;U25,1,0)+IF(W25&lt;Y25,1,0)</f>
        <v>2</v>
      </c>
      <c r="AB25" s="20" t="n">
        <f aca="false">IF(AND(ISNUMBER(C25),C25=E25),1,0)+IF(AND(ISNUMBER(G25),G25=I25),1,0)+IF(AND(ISNUMBER(K25),K25=M25),1,0)+IF(AND(ISNUMBER(O25),O25=Q25),1,0)+IF(AND(ISNUMBER(S25),S25=U25),1,0)+IF(AND(ISNUMBER(W25),W25=Y25),1,0)</f>
        <v>0</v>
      </c>
      <c r="AE25" s="99"/>
      <c r="AF25" s="99"/>
      <c r="AG25" s="99"/>
      <c r="AN25" s="7"/>
    </row>
    <row r="26" customFormat="false" ht="20.1" hidden="false" customHeight="true" outlineLevel="0" collapsed="false">
      <c r="A26" s="30"/>
      <c r="B26" s="31"/>
      <c r="C26" s="34"/>
      <c r="D26" s="32"/>
      <c r="E26" s="35"/>
      <c r="F26" s="31"/>
      <c r="G26" s="34"/>
      <c r="H26" s="32"/>
      <c r="I26" s="35"/>
      <c r="J26" s="31"/>
      <c r="K26" s="34"/>
      <c r="L26" s="32"/>
      <c r="M26" s="35"/>
      <c r="N26" s="31"/>
      <c r="O26" s="34"/>
      <c r="P26" s="32"/>
      <c r="Q26" s="35"/>
      <c r="R26" s="31"/>
      <c r="S26" s="32"/>
      <c r="T26" s="32"/>
      <c r="U26" s="33"/>
      <c r="V26" s="31"/>
      <c r="W26" s="34" t="str">
        <f aca="false">IF(U27="","",U27)</f>
        <v/>
      </c>
      <c r="X26" s="32"/>
      <c r="Y26" s="35" t="str">
        <f aca="false">IF(S27="","",S27)</f>
        <v/>
      </c>
      <c r="Z26" s="36" t="n">
        <f aca="false">IF(C26&gt;E26,1,0)+IF(G26&gt;I26,1,0)+IF(K26&gt;M26,1,0)+IF(O26&gt;Q26,1,0)+IF(S26&gt;U26,1,0)+IF(W26&gt;Y26,1,0)</f>
        <v>0</v>
      </c>
      <c r="AA26" s="20" t="n">
        <f aca="false">IF(C26&lt;E26,1,0)+IF(G26&lt;I26,1,0)+IF(K26&lt;M26,1,0)+IF(O26&lt;Q26,1,0)+IF(S26&lt;U26,1,0)+IF(W26&lt;Y26,1,0)</f>
        <v>0</v>
      </c>
      <c r="AB26" s="20" t="n">
        <f aca="false">IF(AND(ISNUMBER(C26),C26=E26),1,0)+IF(AND(ISNUMBER(G26),G26=I26),1,0)+IF(AND(ISNUMBER(K26),K26=M26),1,0)+IF(AND(ISNUMBER(O26),O26=Q26),1,0)+IF(AND(ISNUMBER(S26),S26=U26),1,0)+IF(AND(ISNUMBER(W26),W26=Y26),1,0)</f>
        <v>0</v>
      </c>
      <c r="AE26" s="99"/>
      <c r="AF26" s="99"/>
      <c r="AG26" s="99"/>
      <c r="AN26" s="7"/>
    </row>
    <row r="27" customFormat="false" ht="20.1" hidden="false" customHeight="true" outlineLevel="0" collapsed="false">
      <c r="A27" s="30"/>
      <c r="B27" s="31"/>
      <c r="C27" s="34"/>
      <c r="D27" s="32"/>
      <c r="E27" s="35"/>
      <c r="F27" s="31"/>
      <c r="G27" s="34"/>
      <c r="H27" s="32"/>
      <c r="I27" s="35"/>
      <c r="J27" s="31"/>
      <c r="K27" s="34"/>
      <c r="L27" s="32"/>
      <c r="M27" s="35"/>
      <c r="N27" s="31"/>
      <c r="O27" s="34"/>
      <c r="P27" s="32"/>
      <c r="Q27" s="35"/>
      <c r="R27" s="31"/>
      <c r="S27" s="34"/>
      <c r="T27" s="32"/>
      <c r="U27" s="35"/>
      <c r="V27" s="31"/>
      <c r="W27" s="32"/>
      <c r="X27" s="32"/>
      <c r="Y27" s="33"/>
      <c r="Z27" s="36" t="n">
        <f aca="false">IF(C27&gt;E27,1,0)+IF(G27&gt;I27,1,0)+IF(K27&gt;M27,1,0)+IF(O27&gt;Q27,1,0)+IF(S27&gt;U27,1,0)+IF(W27&gt;Y27,1,0)</f>
        <v>0</v>
      </c>
      <c r="AA27" s="20" t="n">
        <f aca="false">IF(C27&lt;E27,1,0)+IF(G27&lt;I27,1,0)+IF(K27&lt;M27,1,0)+IF(O27&lt;Q27,1,0)+IF(S27&lt;U27,1,0)+IF(W27&lt;Y27,1,0)</f>
        <v>0</v>
      </c>
      <c r="AB27" s="20" t="n">
        <f aca="false">IF(AND(ISNUMBER(C27),C27=E27),1,0)+IF(AND(ISNUMBER(G27),G27=I27),1,0)+IF(AND(ISNUMBER(K27),K27=M27),1,0)+IF(AND(ISNUMBER(O27),O27=Q27),1,0)+IF(AND(ISNUMBER(S27),S27=U27),1,0)+IF(AND(ISNUMBER(W27),W27=Y27),1,0)</f>
        <v>0</v>
      </c>
      <c r="AE27" s="99"/>
      <c r="AF27" s="99"/>
      <c r="AG27" s="99"/>
      <c r="AN27" s="7"/>
    </row>
    <row r="28" customFormat="false" ht="20.1" hidden="false" customHeight="true" outlineLevel="0" collapsed="false">
      <c r="A28" s="47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 t="n">
        <f aca="false">SUM(Z22:Z27)</f>
        <v>6</v>
      </c>
      <c r="AA28" s="48" t="n">
        <f aca="false">SUM(AA22:AA27)</f>
        <v>6</v>
      </c>
      <c r="AB28" s="48" t="n">
        <f aca="false">SUM(AB22:AB27)</f>
        <v>0</v>
      </c>
      <c r="AC28" s="48"/>
      <c r="AD28" s="48"/>
      <c r="AE28" s="48"/>
      <c r="AF28" s="48"/>
      <c r="AG28" s="48"/>
      <c r="AH28" s="9"/>
      <c r="AI28" s="9"/>
      <c r="AJ28" s="9"/>
      <c r="AK28" s="9"/>
      <c r="AL28" s="9"/>
      <c r="AM28" s="9"/>
      <c r="AN28" s="10"/>
      <c r="AO28" s="9"/>
      <c r="AP28" s="9"/>
      <c r="AQ28" s="9"/>
      <c r="AR28" s="9"/>
      <c r="AS28" s="9"/>
      <c r="AT28" s="9"/>
      <c r="AU28" s="9"/>
    </row>
    <row r="29" customFormat="false" ht="20.1" hidden="false" customHeight="true" outlineLevel="0" collapsed="false"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10"/>
      <c r="AO29" s="9"/>
      <c r="AP29" s="9"/>
      <c r="AQ29" s="9"/>
      <c r="AR29" s="9"/>
      <c r="AS29" s="9"/>
      <c r="AT29" s="9"/>
      <c r="AU29" s="9"/>
    </row>
    <row r="30" customFormat="false" ht="20.1" hidden="false" customHeight="true" outlineLevel="0" collapsed="false"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10"/>
      <c r="AO30" s="9"/>
      <c r="AP30" s="9"/>
      <c r="AQ30" s="9"/>
      <c r="AR30" s="9"/>
      <c r="AS30" s="9"/>
      <c r="AT30" s="9"/>
      <c r="AU30" s="9"/>
    </row>
    <row r="31" customFormat="false" ht="20.1" hidden="false" customHeight="true" outlineLevel="0" collapsed="false"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10"/>
      <c r="AO31" s="9"/>
      <c r="AP31" s="9"/>
      <c r="AQ31" s="9"/>
      <c r="AR31" s="9"/>
      <c r="AS31" s="9"/>
      <c r="AT31" s="9"/>
      <c r="AU31" s="9"/>
    </row>
    <row r="32" customFormat="false" ht="20.1" hidden="false" customHeight="true" outlineLevel="0" collapsed="false"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10"/>
      <c r="AO32" s="9"/>
      <c r="AP32" s="9"/>
      <c r="AQ32" s="9"/>
      <c r="AR32" s="9"/>
      <c r="AS32" s="9"/>
      <c r="AT32" s="9"/>
      <c r="AU32" s="9"/>
    </row>
    <row r="33" customFormat="false" ht="20.1" hidden="false" customHeight="true" outlineLevel="0" collapsed="false"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10"/>
      <c r="AO33" s="9"/>
      <c r="AP33" s="9"/>
      <c r="AQ33" s="9"/>
      <c r="AR33" s="9"/>
      <c r="AS33" s="9"/>
      <c r="AT33" s="9"/>
      <c r="AU33" s="9"/>
    </row>
    <row r="34" customFormat="false" ht="20.1" hidden="false" customHeight="true" outlineLevel="0" collapsed="false"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10"/>
      <c r="AO34" s="9"/>
      <c r="AP34" s="9"/>
      <c r="AQ34" s="9"/>
      <c r="AR34" s="9"/>
      <c r="AS34" s="9"/>
      <c r="AT34" s="9"/>
      <c r="AU34" s="9"/>
    </row>
    <row r="35" customFormat="false" ht="20.1" hidden="false" customHeight="true" outlineLevel="0" collapsed="false"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10"/>
      <c r="AO35" s="9"/>
      <c r="AP35" s="9"/>
      <c r="AQ35" s="9"/>
      <c r="AR35" s="9"/>
      <c r="AS35" s="9"/>
      <c r="AT35" s="9"/>
      <c r="AU35" s="9"/>
    </row>
    <row r="36" customFormat="false" ht="20.1" hidden="false" customHeight="true" outlineLevel="0" collapsed="false"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10"/>
      <c r="AO36" s="9"/>
      <c r="AP36" s="9"/>
      <c r="AQ36" s="9"/>
      <c r="AR36" s="9"/>
      <c r="AS36" s="9"/>
      <c r="AT36" s="9"/>
      <c r="AU36" s="9"/>
    </row>
    <row r="37" customFormat="false" ht="20.1" hidden="false" customHeight="true" outlineLevel="0" collapsed="false"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10"/>
      <c r="AO37" s="9"/>
      <c r="AP37" s="9"/>
      <c r="AQ37" s="9"/>
      <c r="AR37" s="9"/>
      <c r="AS37" s="9"/>
      <c r="AT37" s="9"/>
      <c r="AU37" s="9"/>
    </row>
    <row r="38" customFormat="false" ht="20.1" hidden="false" customHeight="true" outlineLevel="0" collapsed="false"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10"/>
      <c r="AO38" s="9"/>
      <c r="AP38" s="9"/>
      <c r="AQ38" s="9"/>
      <c r="AR38" s="9"/>
      <c r="AS38" s="9"/>
      <c r="AT38" s="9"/>
      <c r="AU38" s="9"/>
    </row>
    <row r="39" customFormat="false" ht="20.1" hidden="false" customHeight="true" outlineLevel="0" collapsed="false"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10"/>
      <c r="AO39" s="9"/>
      <c r="AP39" s="9"/>
      <c r="AQ39" s="9"/>
      <c r="AR39" s="9"/>
      <c r="AS39" s="9"/>
      <c r="AT39" s="9"/>
      <c r="AU39" s="9"/>
    </row>
    <row r="40" customFormat="false" ht="20.1" hidden="false" customHeight="true" outlineLevel="0" collapsed="false"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10"/>
      <c r="AO40" s="9"/>
      <c r="AP40" s="9"/>
      <c r="AQ40" s="9"/>
      <c r="AR40" s="9"/>
      <c r="AS40" s="9"/>
      <c r="AT40" s="9"/>
      <c r="AU40" s="9"/>
    </row>
    <row r="41" customFormat="false" ht="20.1" hidden="false" customHeight="true" outlineLevel="0" collapsed="false"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10"/>
      <c r="AO41" s="9"/>
      <c r="AP41" s="9"/>
      <c r="AQ41" s="9"/>
      <c r="AR41" s="9"/>
      <c r="AS41" s="9"/>
      <c r="AT41" s="9"/>
      <c r="AU41" s="9"/>
    </row>
    <row r="42" customFormat="false" ht="20.1" hidden="false" customHeight="true" outlineLevel="0" collapsed="false"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10"/>
      <c r="AO42" s="9"/>
      <c r="AP42" s="9"/>
      <c r="AQ42" s="9"/>
      <c r="AR42" s="9"/>
      <c r="AS42" s="9"/>
      <c r="AT42" s="9"/>
      <c r="AU42" s="9"/>
    </row>
    <row r="43" customFormat="false" ht="20.1" hidden="false" customHeight="true" outlineLevel="0" collapsed="false"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10"/>
      <c r="AO43" s="9"/>
      <c r="AP43" s="9"/>
      <c r="AQ43" s="9"/>
      <c r="AR43" s="9"/>
      <c r="AS43" s="9"/>
      <c r="AT43" s="9"/>
      <c r="AU43" s="9"/>
    </row>
    <row r="44" customFormat="false" ht="20.1" hidden="false" customHeight="true" outlineLevel="0" collapsed="false"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10"/>
      <c r="AO44" s="9"/>
      <c r="AP44" s="9"/>
      <c r="AQ44" s="9"/>
      <c r="AR44" s="9"/>
      <c r="AS44" s="9"/>
      <c r="AT44" s="9"/>
      <c r="AU44" s="9"/>
    </row>
    <row r="45" customFormat="false" ht="20.1" hidden="false" customHeight="true" outlineLevel="0" collapsed="false"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10"/>
      <c r="AO45" s="9"/>
      <c r="AP45" s="9"/>
      <c r="AQ45" s="9"/>
      <c r="AR45" s="9"/>
      <c r="AS45" s="9"/>
      <c r="AT45" s="9"/>
      <c r="AU45" s="9"/>
    </row>
    <row r="46" customFormat="false" ht="20.1" hidden="false" customHeight="true" outlineLevel="0" collapsed="false"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10"/>
      <c r="AO46" s="9"/>
      <c r="AP46" s="9"/>
      <c r="AQ46" s="9"/>
      <c r="AR46" s="9"/>
      <c r="AS46" s="9"/>
      <c r="AT46" s="9"/>
      <c r="AU46" s="9"/>
    </row>
    <row r="47" customFormat="false" ht="20.1" hidden="false" customHeight="true" outlineLevel="0" collapsed="false"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10"/>
      <c r="AO47" s="9"/>
      <c r="AP47" s="9"/>
      <c r="AQ47" s="9"/>
      <c r="AR47" s="9"/>
      <c r="AS47" s="9"/>
      <c r="AT47" s="9"/>
      <c r="AU47" s="9"/>
    </row>
    <row r="48" customFormat="false" ht="20.1" hidden="false" customHeight="true" outlineLevel="0" collapsed="false"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10"/>
      <c r="AO48" s="9"/>
      <c r="AP48" s="9"/>
      <c r="AQ48" s="9"/>
      <c r="AR48" s="9"/>
      <c r="AS48" s="9"/>
      <c r="AT48" s="9"/>
      <c r="AU48" s="9"/>
    </row>
    <row r="49" customFormat="false" ht="20.1" hidden="false" customHeight="true" outlineLevel="0" collapsed="false"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10"/>
      <c r="AO49" s="9"/>
      <c r="AP49" s="9"/>
      <c r="AQ49" s="9"/>
      <c r="AR49" s="9"/>
      <c r="AS49" s="9"/>
      <c r="AT49" s="9"/>
      <c r="AU49" s="9"/>
    </row>
    <row r="50" customFormat="false" ht="20.1" hidden="false" customHeight="true" outlineLevel="0" collapsed="false"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10"/>
      <c r="AO50" s="9"/>
      <c r="AP50" s="9"/>
      <c r="AQ50" s="9"/>
      <c r="AR50" s="9"/>
      <c r="AS50" s="9"/>
      <c r="AT50" s="9"/>
      <c r="AU50" s="9"/>
    </row>
    <row r="51" customFormat="false" ht="20.1" hidden="false" customHeight="true" outlineLevel="0" collapsed="false"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10"/>
      <c r="AO51" s="9"/>
      <c r="AP51" s="9"/>
      <c r="AQ51" s="9"/>
      <c r="AR51" s="9"/>
      <c r="AS51" s="9"/>
      <c r="AT51" s="9"/>
      <c r="AU51" s="9"/>
    </row>
    <row r="52" customFormat="false" ht="20.1" hidden="false" customHeight="true" outlineLevel="0" collapsed="false"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10"/>
      <c r="AO52" s="9"/>
      <c r="AP52" s="9"/>
      <c r="AQ52" s="9"/>
      <c r="AR52" s="9"/>
      <c r="AS52" s="9"/>
      <c r="AT52" s="9"/>
      <c r="AU52" s="9"/>
    </row>
    <row r="53" customFormat="false" ht="20.1" hidden="false" customHeight="true" outlineLevel="0" collapsed="false"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10"/>
      <c r="AO53" s="9"/>
      <c r="AP53" s="9"/>
      <c r="AQ53" s="9"/>
      <c r="AR53" s="9"/>
      <c r="AS53" s="9"/>
      <c r="AT53" s="9"/>
      <c r="AU53" s="9"/>
    </row>
    <row r="54" customFormat="false" ht="20.1" hidden="false" customHeight="true" outlineLevel="0" collapsed="false"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10"/>
      <c r="AO54" s="9"/>
      <c r="AP54" s="9"/>
      <c r="AQ54" s="9"/>
      <c r="AR54" s="9"/>
      <c r="AS54" s="9"/>
      <c r="AT54" s="9"/>
      <c r="AU54" s="9"/>
    </row>
    <row r="55" customFormat="false" ht="20.1" hidden="false" customHeight="true" outlineLevel="0" collapsed="false"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10"/>
      <c r="AO55" s="9"/>
      <c r="AP55" s="9"/>
      <c r="AQ55" s="9"/>
      <c r="AR55" s="9"/>
      <c r="AS55" s="9"/>
      <c r="AT55" s="9"/>
      <c r="AU55" s="9"/>
    </row>
    <row r="56" customFormat="false" ht="20.1" hidden="false" customHeight="true" outlineLevel="0" collapsed="false"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10"/>
      <c r="AO56" s="9"/>
      <c r="AP56" s="9"/>
      <c r="AQ56" s="9"/>
      <c r="AR56" s="9"/>
      <c r="AS56" s="9"/>
      <c r="AT56" s="9"/>
      <c r="AU56" s="9"/>
    </row>
    <row r="57" customFormat="false" ht="20.1" hidden="false" customHeight="true" outlineLevel="0" collapsed="false"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10"/>
      <c r="AO57" s="9"/>
      <c r="AP57" s="9"/>
      <c r="AQ57" s="9"/>
      <c r="AR57" s="9"/>
      <c r="AS57" s="9"/>
      <c r="AT57" s="9"/>
      <c r="AU57" s="9"/>
    </row>
    <row r="58" customFormat="false" ht="20.1" hidden="false" customHeight="true" outlineLevel="0" collapsed="false"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10"/>
      <c r="AO58" s="9"/>
      <c r="AP58" s="9"/>
      <c r="AQ58" s="9"/>
      <c r="AR58" s="9"/>
      <c r="AS58" s="9"/>
      <c r="AT58" s="9"/>
      <c r="AU58" s="9"/>
    </row>
    <row r="59" customFormat="false" ht="20.1" hidden="false" customHeight="true" outlineLevel="0" collapsed="false"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10"/>
      <c r="AO59" s="9"/>
      <c r="AP59" s="9"/>
      <c r="AQ59" s="9"/>
      <c r="AR59" s="9"/>
      <c r="AS59" s="9"/>
      <c r="AT59" s="9"/>
      <c r="AU59" s="9"/>
    </row>
    <row r="60" customFormat="false" ht="20.1" hidden="false" customHeight="true" outlineLevel="0" collapsed="false"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10"/>
      <c r="AO60" s="9"/>
      <c r="AP60" s="9"/>
      <c r="AQ60" s="9"/>
      <c r="AR60" s="9"/>
      <c r="AS60" s="9"/>
      <c r="AT60" s="9"/>
      <c r="AU60" s="9"/>
    </row>
    <row r="61" customFormat="false" ht="20.1" hidden="false" customHeight="true" outlineLevel="0" collapsed="false"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10"/>
      <c r="AO61" s="9"/>
      <c r="AP61" s="9"/>
      <c r="AQ61" s="9"/>
      <c r="AR61" s="9"/>
      <c r="AS61" s="9"/>
      <c r="AT61" s="9"/>
      <c r="AU61" s="9"/>
    </row>
    <row r="62" customFormat="false" ht="20.1" hidden="false" customHeight="true" outlineLevel="0" collapsed="false"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10"/>
      <c r="AO62" s="9"/>
      <c r="AP62" s="9"/>
      <c r="AQ62" s="9"/>
      <c r="AR62" s="9"/>
      <c r="AS62" s="9"/>
      <c r="AT62" s="9"/>
      <c r="AU62" s="9"/>
    </row>
    <row r="63" customFormat="false" ht="20.1" hidden="false" customHeight="true" outlineLevel="0" collapsed="false"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10"/>
      <c r="AO63" s="9"/>
      <c r="AP63" s="9"/>
      <c r="AQ63" s="9"/>
      <c r="AR63" s="9"/>
      <c r="AS63" s="9"/>
      <c r="AT63" s="9"/>
      <c r="AU63" s="9"/>
    </row>
    <row r="64" customFormat="false" ht="20.1" hidden="false" customHeight="true" outlineLevel="0" collapsed="false"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10"/>
      <c r="AO64" s="9"/>
      <c r="AP64" s="9"/>
      <c r="AQ64" s="9"/>
      <c r="AR64" s="9"/>
      <c r="AS64" s="9"/>
      <c r="AT64" s="9"/>
      <c r="AU64" s="9"/>
    </row>
    <row r="65" customFormat="false" ht="20.1" hidden="false" customHeight="true" outlineLevel="0" collapsed="false"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10"/>
      <c r="AO65" s="9"/>
      <c r="AP65" s="9"/>
      <c r="AQ65" s="9"/>
      <c r="AR65" s="9"/>
      <c r="AS65" s="9"/>
      <c r="AT65" s="9"/>
      <c r="AU65" s="9"/>
    </row>
    <row r="66" customFormat="false" ht="20.1" hidden="false" customHeight="true" outlineLevel="0" collapsed="false"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10"/>
      <c r="AO66" s="9"/>
      <c r="AP66" s="9"/>
      <c r="AQ66" s="9"/>
      <c r="AR66" s="9"/>
      <c r="AS66" s="9"/>
      <c r="AT66" s="9"/>
      <c r="AU66" s="9"/>
    </row>
    <row r="67" customFormat="false" ht="20.1" hidden="false" customHeight="true" outlineLevel="0" collapsed="false"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10"/>
      <c r="AO67" s="9"/>
      <c r="AP67" s="9"/>
      <c r="AQ67" s="9"/>
      <c r="AR67" s="9"/>
      <c r="AS67" s="9"/>
      <c r="AT67" s="9"/>
      <c r="AU67" s="9"/>
    </row>
    <row r="68" customFormat="false" ht="20.1" hidden="false" customHeight="true" outlineLevel="0" collapsed="false"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10"/>
      <c r="AO68" s="9"/>
      <c r="AP68" s="9"/>
      <c r="AQ68" s="9"/>
      <c r="AR68" s="9"/>
      <c r="AS68" s="9"/>
      <c r="AT68" s="9"/>
      <c r="AU68" s="9"/>
    </row>
    <row r="69" customFormat="false" ht="20.1" hidden="false" customHeight="true" outlineLevel="0" collapsed="false"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10"/>
      <c r="AO69" s="9"/>
      <c r="AP69" s="9"/>
      <c r="AQ69" s="9"/>
      <c r="AR69" s="9"/>
      <c r="AS69" s="9"/>
      <c r="AT69" s="9"/>
      <c r="AU69" s="9"/>
    </row>
    <row r="70" customFormat="false" ht="20.1" hidden="false" customHeight="true" outlineLevel="0" collapsed="false"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10"/>
      <c r="AO70" s="9"/>
      <c r="AP70" s="9"/>
      <c r="AQ70" s="9"/>
      <c r="AR70" s="9"/>
      <c r="AS70" s="9"/>
      <c r="AT70" s="9"/>
      <c r="AU70" s="9"/>
    </row>
    <row r="71" customFormat="false" ht="20.1" hidden="false" customHeight="true" outlineLevel="0" collapsed="false"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10"/>
      <c r="AO71" s="9"/>
      <c r="AP71" s="9"/>
      <c r="AQ71" s="9"/>
      <c r="AR71" s="9"/>
      <c r="AS71" s="9"/>
      <c r="AT71" s="9"/>
      <c r="AU71" s="9"/>
    </row>
    <row r="72" customFormat="false" ht="20.1" hidden="false" customHeight="true" outlineLevel="0" collapsed="false"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10"/>
      <c r="AO72" s="9"/>
      <c r="AP72" s="9"/>
      <c r="AQ72" s="9"/>
      <c r="AR72" s="9"/>
      <c r="AS72" s="9"/>
      <c r="AT72" s="9"/>
      <c r="AU72" s="9"/>
    </row>
    <row r="73" customFormat="false" ht="20.1" hidden="false" customHeight="true" outlineLevel="0" collapsed="false"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10"/>
      <c r="AO73" s="9"/>
      <c r="AP73" s="9"/>
      <c r="AQ73" s="9"/>
      <c r="AR73" s="9"/>
      <c r="AS73" s="9"/>
      <c r="AT73" s="9"/>
      <c r="AU73" s="9"/>
    </row>
    <row r="74" customFormat="false" ht="20.1" hidden="false" customHeight="true" outlineLevel="0" collapsed="false"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10"/>
      <c r="AO74" s="9"/>
      <c r="AP74" s="9"/>
      <c r="AQ74" s="9"/>
      <c r="AR74" s="9"/>
      <c r="AS74" s="9"/>
      <c r="AT74" s="9"/>
      <c r="AU74" s="9"/>
    </row>
    <row r="75" customFormat="false" ht="20.1" hidden="false" customHeight="true" outlineLevel="0" collapsed="false"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10"/>
      <c r="AO75" s="9"/>
      <c r="AP75" s="9"/>
      <c r="AQ75" s="9"/>
      <c r="AR75" s="9"/>
      <c r="AS75" s="9"/>
      <c r="AT75" s="9"/>
      <c r="AU75" s="9"/>
    </row>
    <row r="76" customFormat="false" ht="20.1" hidden="false" customHeight="true" outlineLevel="0" collapsed="false"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10"/>
      <c r="AO76" s="9"/>
      <c r="AP76" s="9"/>
      <c r="AQ76" s="9"/>
      <c r="AR76" s="9"/>
      <c r="AS76" s="9"/>
      <c r="AT76" s="9"/>
      <c r="AU76" s="9"/>
    </row>
    <row r="77" customFormat="false" ht="20.1" hidden="false" customHeight="true" outlineLevel="0" collapsed="false"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10"/>
      <c r="AO77" s="9"/>
      <c r="AP77" s="9"/>
      <c r="AQ77" s="9"/>
      <c r="AR77" s="9"/>
      <c r="AS77" s="9"/>
      <c r="AT77" s="9"/>
      <c r="AU77" s="9"/>
    </row>
    <row r="78" customFormat="false" ht="20.1" hidden="false" customHeight="true" outlineLevel="0" collapsed="false"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10"/>
      <c r="AO78" s="9"/>
      <c r="AP78" s="9"/>
      <c r="AQ78" s="9"/>
      <c r="AR78" s="9"/>
      <c r="AS78" s="9"/>
      <c r="AT78" s="9"/>
      <c r="AU78" s="9"/>
    </row>
    <row r="79" customFormat="false" ht="20.1" hidden="false" customHeight="true" outlineLevel="0" collapsed="false"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10"/>
      <c r="AO79" s="9"/>
      <c r="AP79" s="9"/>
      <c r="AQ79" s="9"/>
      <c r="AR79" s="9"/>
      <c r="AS79" s="9"/>
      <c r="AT79" s="9"/>
      <c r="AU79" s="9"/>
    </row>
    <row r="80" customFormat="false" ht="20.1" hidden="false" customHeight="true" outlineLevel="0" collapsed="false"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10"/>
      <c r="AO80" s="9"/>
      <c r="AP80" s="9"/>
      <c r="AQ80" s="9"/>
      <c r="AR80" s="9"/>
      <c r="AS80" s="9"/>
      <c r="AT80" s="9"/>
      <c r="AU80" s="9"/>
    </row>
    <row r="81" customFormat="false" ht="20.1" hidden="false" customHeight="true" outlineLevel="0" collapsed="false"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10"/>
      <c r="AO81" s="9"/>
      <c r="AP81" s="9"/>
      <c r="AQ81" s="9"/>
      <c r="AR81" s="9"/>
      <c r="AS81" s="9"/>
      <c r="AT81" s="9"/>
      <c r="AU81" s="9"/>
    </row>
    <row r="82" customFormat="false" ht="20.1" hidden="false" customHeight="true" outlineLevel="0" collapsed="false"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10"/>
      <c r="AO82" s="9"/>
      <c r="AP82" s="9"/>
      <c r="AQ82" s="9"/>
      <c r="AR82" s="9"/>
      <c r="AS82" s="9"/>
      <c r="AT82" s="9"/>
      <c r="AU82" s="9"/>
    </row>
    <row r="83" customFormat="false" ht="20.1" hidden="false" customHeight="true" outlineLevel="0" collapsed="false"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10"/>
      <c r="AO83" s="9"/>
      <c r="AP83" s="9"/>
      <c r="AQ83" s="9"/>
      <c r="AR83" s="9"/>
      <c r="AS83" s="9"/>
      <c r="AT83" s="9"/>
      <c r="AU83" s="9"/>
    </row>
    <row r="84" customFormat="false" ht="20.1" hidden="false" customHeight="true" outlineLevel="0" collapsed="false"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10"/>
      <c r="AO84" s="9"/>
      <c r="AP84" s="9"/>
      <c r="AQ84" s="9"/>
      <c r="AR84" s="9"/>
      <c r="AS84" s="9"/>
      <c r="AT84" s="9"/>
      <c r="AU84" s="9"/>
    </row>
    <row r="85" customFormat="false" ht="20.1" hidden="false" customHeight="true" outlineLevel="0" collapsed="false"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10"/>
      <c r="AO85" s="9"/>
      <c r="AP85" s="9"/>
      <c r="AQ85" s="9"/>
      <c r="AR85" s="9"/>
      <c r="AS85" s="9"/>
      <c r="AT85" s="9"/>
      <c r="AU85" s="9"/>
    </row>
    <row r="86" customFormat="false" ht="20.1" hidden="false" customHeight="true" outlineLevel="0" collapsed="false"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10"/>
      <c r="AO86" s="9"/>
      <c r="AP86" s="9"/>
      <c r="AQ86" s="9"/>
      <c r="AR86" s="9"/>
      <c r="AS86" s="9"/>
      <c r="AT86" s="9"/>
      <c r="AU86" s="9"/>
    </row>
    <row r="87" customFormat="false" ht="20.1" hidden="false" customHeight="true" outlineLevel="0" collapsed="false"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10"/>
      <c r="AO87" s="9"/>
      <c r="AP87" s="9"/>
      <c r="AQ87" s="9"/>
      <c r="AR87" s="9"/>
      <c r="AS87" s="9"/>
      <c r="AT87" s="9"/>
      <c r="AU87" s="9"/>
    </row>
    <row r="88" customFormat="false" ht="20.1" hidden="false" customHeight="true" outlineLevel="0" collapsed="false"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10"/>
      <c r="AO88" s="9"/>
      <c r="AP88" s="9"/>
      <c r="AQ88" s="9"/>
      <c r="AR88" s="9"/>
      <c r="AS88" s="9"/>
      <c r="AT88" s="9"/>
      <c r="AU88" s="9"/>
    </row>
    <row r="89" customFormat="false" ht="20.1" hidden="false" customHeight="true" outlineLevel="0" collapsed="false"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10"/>
      <c r="AO89" s="9"/>
      <c r="AP89" s="9"/>
      <c r="AQ89" s="9"/>
      <c r="AR89" s="9"/>
      <c r="AS89" s="9"/>
      <c r="AT89" s="9"/>
      <c r="AU89" s="9"/>
    </row>
    <row r="90" customFormat="false" ht="20.1" hidden="false" customHeight="true" outlineLevel="0" collapsed="false"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10"/>
      <c r="AO90" s="9"/>
      <c r="AP90" s="9"/>
      <c r="AQ90" s="9"/>
      <c r="AR90" s="9"/>
      <c r="AS90" s="9"/>
      <c r="AT90" s="9"/>
      <c r="AU90" s="9"/>
    </row>
    <row r="91" customFormat="false" ht="20.1" hidden="false" customHeight="true" outlineLevel="0" collapsed="false"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10"/>
      <c r="AO91" s="9"/>
      <c r="AP91" s="9"/>
      <c r="AQ91" s="9"/>
      <c r="AR91" s="9"/>
      <c r="AS91" s="9"/>
      <c r="AT91" s="9"/>
      <c r="AU91" s="9"/>
    </row>
    <row r="92" customFormat="false" ht="20.1" hidden="false" customHeight="true" outlineLevel="0" collapsed="false"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10"/>
      <c r="AO92" s="9"/>
      <c r="AP92" s="9"/>
      <c r="AQ92" s="9"/>
      <c r="AR92" s="9"/>
      <c r="AS92" s="9"/>
      <c r="AT92" s="9"/>
      <c r="AU92" s="9"/>
    </row>
    <row r="93" customFormat="false" ht="20.1" hidden="false" customHeight="true" outlineLevel="0" collapsed="false"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10"/>
      <c r="AO93" s="9"/>
      <c r="AP93" s="9"/>
      <c r="AQ93" s="9"/>
      <c r="AR93" s="9"/>
      <c r="AS93" s="9"/>
      <c r="AT93" s="9"/>
      <c r="AU93" s="9"/>
    </row>
    <row r="94" customFormat="false" ht="20.1" hidden="false" customHeight="true" outlineLevel="0" collapsed="false"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10"/>
      <c r="AO94" s="9"/>
      <c r="AP94" s="9"/>
      <c r="AQ94" s="9"/>
      <c r="AR94" s="9"/>
      <c r="AS94" s="9"/>
      <c r="AT94" s="9"/>
      <c r="AU94" s="9"/>
    </row>
    <row r="95" customFormat="false" ht="20.1" hidden="false" customHeight="true" outlineLevel="0" collapsed="false"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10"/>
      <c r="AO95" s="9"/>
      <c r="AP95" s="9"/>
      <c r="AQ95" s="9"/>
      <c r="AR95" s="9"/>
      <c r="AS95" s="9"/>
      <c r="AT95" s="9"/>
      <c r="AU95" s="9"/>
    </row>
    <row r="96" customFormat="false" ht="20.1" hidden="false" customHeight="true" outlineLevel="0" collapsed="false"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10"/>
      <c r="AO96" s="9"/>
      <c r="AP96" s="9"/>
      <c r="AQ96" s="9"/>
      <c r="AR96" s="9"/>
      <c r="AS96" s="9"/>
      <c r="AT96" s="9"/>
      <c r="AU96" s="9"/>
    </row>
    <row r="97" customFormat="false" ht="20.1" hidden="false" customHeight="true" outlineLevel="0" collapsed="false"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10"/>
      <c r="AO97" s="9"/>
      <c r="AP97" s="9"/>
      <c r="AQ97" s="9"/>
      <c r="AR97" s="9"/>
      <c r="AS97" s="9"/>
      <c r="AT97" s="9"/>
      <c r="AU97" s="9"/>
    </row>
    <row r="98" customFormat="false" ht="20.1" hidden="false" customHeight="true" outlineLevel="0" collapsed="false"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10"/>
      <c r="AO98" s="9"/>
      <c r="AP98" s="9"/>
      <c r="AQ98" s="9"/>
      <c r="AR98" s="9"/>
      <c r="AS98" s="9"/>
      <c r="AT98" s="9"/>
      <c r="AU98" s="9"/>
    </row>
    <row r="99" customFormat="false" ht="20.1" hidden="false" customHeight="true" outlineLevel="0" collapsed="false"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10"/>
      <c r="AO99" s="9"/>
      <c r="AP99" s="9"/>
      <c r="AQ99" s="9"/>
      <c r="AR99" s="9"/>
      <c r="AS99" s="9"/>
      <c r="AT99" s="9"/>
      <c r="AU99" s="9"/>
    </row>
    <row r="100" customFormat="false" ht="20.1" hidden="false" customHeight="true" outlineLevel="0" collapsed="false"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10"/>
      <c r="AO100" s="9"/>
      <c r="AP100" s="9"/>
      <c r="AQ100" s="9"/>
      <c r="AR100" s="9"/>
      <c r="AS100" s="9"/>
      <c r="AT100" s="9"/>
      <c r="AU100" s="9"/>
    </row>
    <row r="101" customFormat="false" ht="20.1" hidden="false" customHeight="true" outlineLevel="0" collapsed="false"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10"/>
      <c r="AO101" s="9"/>
      <c r="AP101" s="9"/>
      <c r="AQ101" s="9"/>
      <c r="AR101" s="9"/>
      <c r="AS101" s="9"/>
      <c r="AT101" s="9"/>
      <c r="AU101" s="9"/>
    </row>
    <row r="102" customFormat="false" ht="20.1" hidden="false" customHeight="true" outlineLevel="0" collapsed="false"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10"/>
      <c r="AO102" s="9"/>
      <c r="AP102" s="9"/>
      <c r="AQ102" s="9"/>
      <c r="AR102" s="9"/>
      <c r="AS102" s="9"/>
      <c r="AT102" s="9"/>
      <c r="AU102" s="9"/>
    </row>
    <row r="103" customFormat="false" ht="20.1" hidden="false" customHeight="true" outlineLevel="0" collapsed="false"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10"/>
      <c r="AO103" s="9"/>
      <c r="AP103" s="9"/>
      <c r="AQ103" s="9"/>
      <c r="AR103" s="9"/>
      <c r="AS103" s="9"/>
      <c r="AT103" s="9"/>
      <c r="AU103" s="9"/>
    </row>
    <row r="104" customFormat="false" ht="20.1" hidden="false" customHeight="true" outlineLevel="0" collapsed="false"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10"/>
      <c r="AO104" s="9"/>
      <c r="AP104" s="9"/>
      <c r="AQ104" s="9"/>
      <c r="AR104" s="9"/>
      <c r="AS104" s="9"/>
      <c r="AT104" s="9"/>
      <c r="AU104" s="9"/>
    </row>
    <row r="105" customFormat="false" ht="20.1" hidden="false" customHeight="true" outlineLevel="0" collapsed="false"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10"/>
      <c r="AO105" s="9"/>
      <c r="AP105" s="9"/>
      <c r="AQ105" s="9"/>
      <c r="AR105" s="9"/>
      <c r="AS105" s="9"/>
      <c r="AT105" s="9"/>
      <c r="AU105" s="9"/>
    </row>
    <row r="106" customFormat="false" ht="20.1" hidden="false" customHeight="true" outlineLevel="0" collapsed="false"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10"/>
      <c r="AO106" s="9"/>
      <c r="AP106" s="9"/>
      <c r="AQ106" s="9"/>
      <c r="AR106" s="9"/>
      <c r="AS106" s="9"/>
      <c r="AT106" s="9"/>
      <c r="AU106" s="9"/>
    </row>
    <row r="107" customFormat="false" ht="20.1" hidden="false" customHeight="true" outlineLevel="0" collapsed="false"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10"/>
      <c r="AO107" s="9"/>
      <c r="AP107" s="9"/>
      <c r="AQ107" s="9"/>
      <c r="AR107" s="9"/>
      <c r="AS107" s="9"/>
      <c r="AT107" s="9"/>
      <c r="AU107" s="9"/>
    </row>
    <row r="108" customFormat="false" ht="20.1" hidden="false" customHeight="true" outlineLevel="0" collapsed="false"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10"/>
      <c r="AO108" s="9"/>
      <c r="AP108" s="9"/>
      <c r="AQ108" s="9"/>
      <c r="AR108" s="9"/>
      <c r="AS108" s="9"/>
      <c r="AT108" s="9"/>
      <c r="AU108" s="9"/>
    </row>
    <row r="109" customFormat="false" ht="20.1" hidden="false" customHeight="true" outlineLevel="0" collapsed="false"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10"/>
      <c r="AO109" s="9"/>
      <c r="AP109" s="9"/>
      <c r="AQ109" s="9"/>
      <c r="AR109" s="9"/>
      <c r="AS109" s="9"/>
      <c r="AT109" s="9"/>
      <c r="AU109" s="9"/>
    </row>
    <row r="110" customFormat="false" ht="20.1" hidden="false" customHeight="true" outlineLevel="0" collapsed="false"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10"/>
      <c r="AO110" s="9"/>
      <c r="AP110" s="9"/>
      <c r="AQ110" s="9"/>
      <c r="AR110" s="9"/>
      <c r="AS110" s="9"/>
      <c r="AT110" s="9"/>
      <c r="AU110" s="9"/>
    </row>
    <row r="111" customFormat="false" ht="20.1" hidden="false" customHeight="true" outlineLevel="0" collapsed="false"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10"/>
      <c r="AO111" s="9"/>
      <c r="AP111" s="9"/>
      <c r="AQ111" s="9"/>
      <c r="AR111" s="9"/>
      <c r="AS111" s="9"/>
      <c r="AT111" s="9"/>
      <c r="AU111" s="9"/>
    </row>
    <row r="112" customFormat="false" ht="20.1" hidden="false" customHeight="true" outlineLevel="0" collapsed="false"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10"/>
      <c r="AO112" s="9"/>
      <c r="AP112" s="9"/>
      <c r="AQ112" s="9"/>
      <c r="AR112" s="9"/>
      <c r="AS112" s="9"/>
      <c r="AT112" s="9"/>
      <c r="AU112" s="9"/>
    </row>
    <row r="113" customFormat="false" ht="20.1" hidden="false" customHeight="true" outlineLevel="0" collapsed="false"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10"/>
      <c r="AO113" s="9"/>
      <c r="AP113" s="9"/>
      <c r="AQ113" s="9"/>
      <c r="AR113" s="9"/>
      <c r="AS113" s="9"/>
      <c r="AT113" s="9"/>
      <c r="AU113" s="9"/>
    </row>
    <row r="114" customFormat="false" ht="20.1" hidden="false" customHeight="true" outlineLevel="0" collapsed="false"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10"/>
      <c r="AO114" s="9"/>
      <c r="AP114" s="9"/>
      <c r="AQ114" s="9"/>
      <c r="AR114" s="9"/>
      <c r="AS114" s="9"/>
      <c r="AT114" s="9"/>
      <c r="AU114" s="9"/>
    </row>
    <row r="115" customFormat="false" ht="20.1" hidden="false" customHeight="true" outlineLevel="0" collapsed="false"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10"/>
      <c r="AO115" s="9"/>
      <c r="AP115" s="9"/>
      <c r="AQ115" s="9"/>
      <c r="AR115" s="9"/>
      <c r="AS115" s="9"/>
      <c r="AT115" s="9"/>
      <c r="AU115" s="9"/>
    </row>
    <row r="116" customFormat="false" ht="20.1" hidden="false" customHeight="true" outlineLevel="0" collapsed="false"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10"/>
      <c r="AO116" s="9"/>
      <c r="AP116" s="9"/>
      <c r="AQ116" s="9"/>
      <c r="AR116" s="9"/>
      <c r="AS116" s="9"/>
      <c r="AT116" s="9"/>
      <c r="AU116" s="9"/>
    </row>
    <row r="117" customFormat="false" ht="20.1" hidden="false" customHeight="true" outlineLevel="0" collapsed="false"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10"/>
      <c r="AO117" s="9"/>
      <c r="AP117" s="9"/>
      <c r="AQ117" s="9"/>
      <c r="AR117" s="9"/>
      <c r="AS117" s="9"/>
      <c r="AT117" s="9"/>
      <c r="AU117" s="9"/>
    </row>
    <row r="118" customFormat="false" ht="20.1" hidden="false" customHeight="true" outlineLevel="0" collapsed="false"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10"/>
      <c r="AO118" s="9"/>
      <c r="AP118" s="9"/>
      <c r="AQ118" s="9"/>
      <c r="AR118" s="9"/>
      <c r="AS118" s="9"/>
      <c r="AT118" s="9"/>
      <c r="AU118" s="9"/>
    </row>
    <row r="119" customFormat="false" ht="20.1" hidden="false" customHeight="true" outlineLevel="0" collapsed="false"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10"/>
      <c r="AO119" s="9"/>
      <c r="AP119" s="9"/>
      <c r="AQ119" s="9"/>
      <c r="AR119" s="9"/>
      <c r="AS119" s="9"/>
      <c r="AT119" s="9"/>
      <c r="AU119" s="9"/>
    </row>
    <row r="120" customFormat="false" ht="20.1" hidden="false" customHeight="true" outlineLevel="0" collapsed="false"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10"/>
      <c r="AO120" s="9"/>
      <c r="AP120" s="9"/>
      <c r="AQ120" s="9"/>
      <c r="AR120" s="9"/>
      <c r="AS120" s="9"/>
      <c r="AT120" s="9"/>
      <c r="AU120" s="9"/>
    </row>
    <row r="121" customFormat="false" ht="20.1" hidden="false" customHeight="true" outlineLevel="0" collapsed="false"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10"/>
      <c r="AO121" s="9"/>
      <c r="AP121" s="9"/>
      <c r="AQ121" s="9"/>
      <c r="AR121" s="9"/>
      <c r="AS121" s="9"/>
      <c r="AT121" s="9"/>
      <c r="AU121" s="9"/>
    </row>
    <row r="122" customFormat="false" ht="20.1" hidden="false" customHeight="true" outlineLevel="0" collapsed="false"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10"/>
      <c r="AO122" s="9"/>
      <c r="AP122" s="9"/>
      <c r="AQ122" s="9"/>
      <c r="AR122" s="9"/>
      <c r="AS122" s="9"/>
      <c r="AT122" s="9"/>
      <c r="AU122" s="9"/>
    </row>
    <row r="123" customFormat="false" ht="20.1" hidden="false" customHeight="true" outlineLevel="0" collapsed="false"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10"/>
      <c r="AO123" s="9"/>
      <c r="AP123" s="9"/>
      <c r="AQ123" s="9"/>
      <c r="AR123" s="9"/>
      <c r="AS123" s="9"/>
      <c r="AT123" s="9"/>
      <c r="AU123" s="9"/>
    </row>
    <row r="124" customFormat="false" ht="20.1" hidden="false" customHeight="true" outlineLevel="0" collapsed="false"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10"/>
      <c r="AO124" s="9"/>
      <c r="AP124" s="9"/>
      <c r="AQ124" s="9"/>
      <c r="AR124" s="9"/>
      <c r="AS124" s="9"/>
      <c r="AT124" s="9"/>
      <c r="AU124" s="9"/>
    </row>
    <row r="125" customFormat="false" ht="20.1" hidden="false" customHeight="true" outlineLevel="0" collapsed="false"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10"/>
      <c r="AO125" s="9"/>
      <c r="AP125" s="9"/>
      <c r="AQ125" s="9"/>
      <c r="AR125" s="9"/>
      <c r="AS125" s="9"/>
      <c r="AT125" s="9"/>
      <c r="AU125" s="9"/>
    </row>
    <row r="126" customFormat="false" ht="20.1" hidden="false" customHeight="true" outlineLevel="0" collapsed="false"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10"/>
      <c r="AO126" s="9"/>
      <c r="AP126" s="9"/>
      <c r="AQ126" s="9"/>
      <c r="AR126" s="9"/>
      <c r="AS126" s="9"/>
      <c r="AT126" s="9"/>
      <c r="AU126" s="9"/>
    </row>
    <row r="127" customFormat="false" ht="20.1" hidden="false" customHeight="true" outlineLevel="0" collapsed="false"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10"/>
      <c r="AO127" s="9"/>
      <c r="AP127" s="9"/>
      <c r="AQ127" s="9"/>
      <c r="AR127" s="9"/>
      <c r="AS127" s="9"/>
      <c r="AT127" s="9"/>
      <c r="AU127" s="9"/>
    </row>
    <row r="128" customFormat="false" ht="20.1" hidden="false" customHeight="true" outlineLevel="0" collapsed="false"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10"/>
      <c r="AO128" s="9"/>
      <c r="AP128" s="9"/>
      <c r="AQ128" s="9"/>
      <c r="AR128" s="9"/>
      <c r="AS128" s="9"/>
      <c r="AT128" s="9"/>
      <c r="AU128" s="9"/>
    </row>
    <row r="129" customFormat="false" ht="20.1" hidden="false" customHeight="true" outlineLevel="0" collapsed="false"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10"/>
      <c r="AO129" s="9"/>
      <c r="AP129" s="9"/>
      <c r="AQ129" s="9"/>
      <c r="AR129" s="9"/>
      <c r="AS129" s="9"/>
      <c r="AT129" s="9"/>
      <c r="AU129" s="9"/>
    </row>
    <row r="130" customFormat="false" ht="20.1" hidden="false" customHeight="true" outlineLevel="0" collapsed="false"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10"/>
      <c r="AO130" s="9"/>
      <c r="AP130" s="9"/>
      <c r="AQ130" s="9"/>
      <c r="AR130" s="9"/>
      <c r="AS130" s="9"/>
    </row>
    <row r="131" customFormat="false" ht="20.1" hidden="false" customHeight="true" outlineLevel="0" collapsed="false"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10"/>
      <c r="AO131" s="9"/>
      <c r="AP131" s="9"/>
      <c r="AQ131" s="9"/>
      <c r="AR131" s="9"/>
      <c r="AS131" s="9"/>
    </row>
    <row r="132" customFormat="false" ht="20.1" hidden="false" customHeight="true" outlineLevel="0" collapsed="false"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10"/>
      <c r="AO132" s="9"/>
      <c r="AP132" s="9"/>
      <c r="AQ132" s="9"/>
      <c r="AR132" s="9"/>
      <c r="AS132" s="9"/>
    </row>
    <row r="133" customFormat="false" ht="20.1" hidden="false" customHeight="true" outlineLevel="0" collapsed="false"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10"/>
      <c r="AO133" s="9"/>
      <c r="AP133" s="9"/>
      <c r="AQ133" s="9"/>
      <c r="AR133" s="9"/>
      <c r="AS133" s="9"/>
    </row>
    <row r="134" customFormat="false" ht="20.1" hidden="false" customHeight="true" outlineLevel="0" collapsed="false"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10"/>
      <c r="AO134" s="9"/>
      <c r="AP134" s="9"/>
      <c r="AQ134" s="9"/>
      <c r="AR134" s="9"/>
      <c r="AS134" s="9"/>
    </row>
    <row r="135" customFormat="false" ht="20.1" hidden="false" customHeight="true" outlineLevel="0" collapsed="false"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10"/>
      <c r="AO135" s="9"/>
      <c r="AP135" s="9"/>
      <c r="AQ135" s="9"/>
      <c r="AR135" s="9"/>
      <c r="AS135" s="9"/>
    </row>
    <row r="136" customFormat="false" ht="20.1" hidden="false" customHeight="true" outlineLevel="0" collapsed="false"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10"/>
      <c r="AO136" s="9"/>
      <c r="AP136" s="9"/>
      <c r="AQ136" s="9"/>
      <c r="AR136" s="9"/>
      <c r="AS136" s="9"/>
    </row>
    <row r="137" customFormat="false" ht="20.1" hidden="false" customHeight="true" outlineLevel="0" collapsed="false"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10"/>
      <c r="AO137" s="9"/>
      <c r="AP137" s="9"/>
      <c r="AQ137" s="9"/>
      <c r="AR137" s="9"/>
      <c r="AS137" s="9"/>
    </row>
    <row r="138" customFormat="false" ht="20.1" hidden="false" customHeight="true" outlineLevel="0" collapsed="false"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10"/>
      <c r="AO138" s="9"/>
      <c r="AP138" s="9"/>
      <c r="AQ138" s="9"/>
      <c r="AR138" s="9"/>
      <c r="AS138" s="9"/>
    </row>
    <row r="139" customFormat="false" ht="20.1" hidden="false" customHeight="true" outlineLevel="0" collapsed="false"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10"/>
      <c r="AO139" s="9"/>
      <c r="AP139" s="9"/>
      <c r="AQ139" s="9"/>
      <c r="AR139" s="9"/>
      <c r="AS139" s="9"/>
    </row>
    <row r="140" customFormat="false" ht="20.1" hidden="false" customHeight="true" outlineLevel="0" collapsed="false"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10"/>
      <c r="AO140" s="9"/>
      <c r="AP140" s="9"/>
      <c r="AQ140" s="9"/>
      <c r="AR140" s="9"/>
      <c r="AS140" s="9"/>
    </row>
    <row r="141" customFormat="false" ht="20.1" hidden="false" customHeight="true" outlineLevel="0" collapsed="false"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10"/>
      <c r="AO141" s="9"/>
      <c r="AP141" s="9"/>
      <c r="AQ141" s="9"/>
      <c r="AR141" s="9"/>
      <c r="AS141" s="9"/>
    </row>
    <row r="142" customFormat="false" ht="20.1" hidden="false" customHeight="true" outlineLevel="0" collapsed="false"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10"/>
      <c r="AO142" s="9"/>
      <c r="AP142" s="9"/>
      <c r="AQ142" s="9"/>
      <c r="AR142" s="9"/>
      <c r="AS142" s="9"/>
    </row>
    <row r="143" customFormat="false" ht="20.1" hidden="false" customHeight="true" outlineLevel="0" collapsed="false"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10"/>
      <c r="AO143" s="9"/>
      <c r="AP143" s="9"/>
      <c r="AQ143" s="9"/>
      <c r="AR143" s="9"/>
      <c r="AS143" s="9"/>
    </row>
    <row r="144" customFormat="false" ht="20.1" hidden="false" customHeight="true" outlineLevel="0" collapsed="false"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10"/>
      <c r="AO144" s="9"/>
      <c r="AP144" s="9"/>
      <c r="AQ144" s="9"/>
      <c r="AR144" s="9"/>
      <c r="AS144" s="9"/>
    </row>
    <row r="145" customFormat="false" ht="20.1" hidden="false" customHeight="true" outlineLevel="0" collapsed="false"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10"/>
      <c r="AO145" s="9"/>
      <c r="AP145" s="9"/>
      <c r="AQ145" s="9"/>
      <c r="AR145" s="9"/>
      <c r="AS145" s="9"/>
    </row>
    <row r="146" customFormat="false" ht="20.1" hidden="false" customHeight="true" outlineLevel="0" collapsed="false"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10"/>
      <c r="AO146" s="9"/>
      <c r="AP146" s="9"/>
      <c r="AQ146" s="9"/>
      <c r="AR146" s="9"/>
      <c r="AS146" s="9"/>
    </row>
    <row r="147" customFormat="false" ht="20.1" hidden="false" customHeight="true" outlineLevel="0" collapsed="false"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10"/>
      <c r="AO147" s="9"/>
      <c r="AP147" s="9"/>
      <c r="AQ147" s="9"/>
      <c r="AR147" s="9"/>
      <c r="AS147" s="9"/>
    </row>
    <row r="148" customFormat="false" ht="20.1" hidden="false" customHeight="true" outlineLevel="0" collapsed="false"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10"/>
      <c r="AO148" s="9"/>
      <c r="AP148" s="9"/>
      <c r="AQ148" s="9"/>
      <c r="AR148" s="9"/>
      <c r="AS148" s="9"/>
    </row>
    <row r="149" customFormat="false" ht="20.1" hidden="false" customHeight="true" outlineLevel="0" collapsed="false"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10"/>
      <c r="AO149" s="9"/>
      <c r="AP149" s="9"/>
      <c r="AQ149" s="9"/>
      <c r="AR149" s="9"/>
      <c r="AS149" s="9"/>
    </row>
    <row r="150" customFormat="false" ht="20.1" hidden="false" customHeight="true" outlineLevel="0" collapsed="false"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10"/>
      <c r="AO150" s="9"/>
      <c r="AP150" s="9"/>
      <c r="AQ150" s="9"/>
      <c r="AR150" s="9"/>
      <c r="AS150" s="9"/>
    </row>
    <row r="151" customFormat="false" ht="20.1" hidden="false" customHeight="true" outlineLevel="0" collapsed="false"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10"/>
      <c r="AO151" s="9"/>
      <c r="AP151" s="9"/>
      <c r="AQ151" s="9"/>
      <c r="AR151" s="9"/>
      <c r="AS151" s="9"/>
    </row>
    <row r="152" customFormat="false" ht="20.1" hidden="false" customHeight="true" outlineLevel="0" collapsed="false"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10"/>
      <c r="AO152" s="9"/>
      <c r="AP152" s="9"/>
      <c r="AQ152" s="9"/>
      <c r="AR152" s="9"/>
      <c r="AS152" s="9"/>
    </row>
    <row r="153" customFormat="false" ht="20.1" hidden="false" customHeight="true" outlineLevel="0" collapsed="false"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10"/>
      <c r="AO153" s="9"/>
      <c r="AP153" s="9"/>
      <c r="AQ153" s="9"/>
      <c r="AR153" s="9"/>
      <c r="AS153" s="9"/>
    </row>
    <row r="154" customFormat="false" ht="20.1" hidden="false" customHeight="true" outlineLevel="0" collapsed="false"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10"/>
      <c r="AO154" s="9"/>
      <c r="AP154" s="9"/>
      <c r="AQ154" s="9"/>
      <c r="AR154" s="9"/>
      <c r="AS154" s="9"/>
    </row>
    <row r="155" customFormat="false" ht="20.1" hidden="false" customHeight="true" outlineLevel="0" collapsed="false"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10"/>
      <c r="AO155" s="9"/>
      <c r="AP155" s="9"/>
      <c r="AQ155" s="9"/>
      <c r="AR155" s="9"/>
      <c r="AS155" s="9"/>
    </row>
    <row r="156" customFormat="false" ht="20.1" hidden="false" customHeight="true" outlineLevel="0" collapsed="false"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10"/>
      <c r="AO156" s="9"/>
      <c r="AP156" s="9"/>
      <c r="AQ156" s="9"/>
      <c r="AR156" s="9"/>
      <c r="AS156" s="9"/>
    </row>
    <row r="157" customFormat="false" ht="20.1" hidden="false" customHeight="true" outlineLevel="0" collapsed="false"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10"/>
      <c r="AO157" s="9"/>
      <c r="AP157" s="9"/>
      <c r="AQ157" s="9"/>
      <c r="AR157" s="9"/>
      <c r="AS157" s="9"/>
    </row>
    <row r="158" customFormat="false" ht="20.1" hidden="false" customHeight="true" outlineLevel="0" collapsed="false"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10"/>
      <c r="AO158" s="9"/>
      <c r="AP158" s="9"/>
      <c r="AQ158" s="9"/>
      <c r="AR158" s="9"/>
      <c r="AS158" s="9"/>
    </row>
    <row r="159" customFormat="false" ht="20.1" hidden="false" customHeight="true" outlineLevel="0" collapsed="false"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10"/>
      <c r="AO159" s="9"/>
      <c r="AP159" s="9"/>
      <c r="AQ159" s="9"/>
      <c r="AR159" s="9"/>
      <c r="AS159" s="9"/>
    </row>
    <row r="160" customFormat="false" ht="20.1" hidden="false" customHeight="true" outlineLevel="0" collapsed="false"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10"/>
      <c r="AO160" s="9"/>
      <c r="AP160" s="9"/>
      <c r="AQ160" s="9"/>
      <c r="AR160" s="9"/>
      <c r="AS160" s="9"/>
    </row>
    <row r="161" customFormat="false" ht="20.1" hidden="false" customHeight="true" outlineLevel="0" collapsed="false"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10"/>
      <c r="AO161" s="9"/>
      <c r="AP161" s="9"/>
      <c r="AQ161" s="9"/>
      <c r="AR161" s="9"/>
      <c r="AS161" s="9"/>
    </row>
    <row r="162" customFormat="false" ht="20.1" hidden="false" customHeight="true" outlineLevel="0" collapsed="false"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10"/>
      <c r="AO162" s="9"/>
      <c r="AP162" s="9"/>
      <c r="AQ162" s="9"/>
      <c r="AR162" s="9"/>
      <c r="AS162" s="9"/>
    </row>
  </sheetData>
  <mergeCells count="36">
    <mergeCell ref="G2:J2"/>
    <mergeCell ref="K2:N2"/>
    <mergeCell ref="O2:S2"/>
    <mergeCell ref="U2:X2"/>
    <mergeCell ref="Y2:AD2"/>
    <mergeCell ref="AR2:AS2"/>
    <mergeCell ref="B3:E3"/>
    <mergeCell ref="F3:I3"/>
    <mergeCell ref="J3:M3"/>
    <mergeCell ref="N3:Q3"/>
    <mergeCell ref="R3:U3"/>
    <mergeCell ref="V3:Y3"/>
    <mergeCell ref="G11:J11"/>
    <mergeCell ref="K11:N11"/>
    <mergeCell ref="O11:S11"/>
    <mergeCell ref="U11:X11"/>
    <mergeCell ref="Y11:AD11"/>
    <mergeCell ref="AR11:AS11"/>
    <mergeCell ref="B12:E12"/>
    <mergeCell ref="F12:I12"/>
    <mergeCell ref="J12:M12"/>
    <mergeCell ref="N12:Q12"/>
    <mergeCell ref="R12:U12"/>
    <mergeCell ref="V12:Y12"/>
    <mergeCell ref="G20:J20"/>
    <mergeCell ref="K20:N20"/>
    <mergeCell ref="O20:S20"/>
    <mergeCell ref="U20:X20"/>
    <mergeCell ref="Y20:AD20"/>
    <mergeCell ref="AR20:AS20"/>
    <mergeCell ref="B21:E21"/>
    <mergeCell ref="F21:I21"/>
    <mergeCell ref="J21:M21"/>
    <mergeCell ref="N21:Q21"/>
    <mergeCell ref="R21:U21"/>
    <mergeCell ref="V21:Y21"/>
  </mergeCells>
  <conditionalFormatting sqref="S8 K6 W9 G5 O7 K15:K16 C4 W18 G14 C13 S17">
    <cfRule type="cellIs" priority="2" operator="greaterThanOrEqual" aboveAverage="0" equalAverage="0" bottom="0" percent="0" rank="0" text="" dxfId="111">
      <formula>U8</formula>
    </cfRule>
    <cfRule type="cellIs" priority="3" operator="lessThanOrEqual" aboveAverage="0" equalAverage="0" bottom="0" percent="0" rank="0" text="" dxfId="112">
      <formula>U8</formula>
    </cfRule>
  </conditionalFormatting>
  <conditionalFormatting sqref="U8 M6 Y9 I5 Q7 M15:M16 E4 Y18 I14 E13 U17">
    <cfRule type="cellIs" priority="4" operator="lessThanOrEqual" aboveAverage="0" equalAverage="0" bottom="0" percent="0" rank="0" text="" dxfId="113">
      <formula>S8</formula>
    </cfRule>
    <cfRule type="cellIs" priority="5" operator="greaterThanOrEqual" aboveAverage="0" equalAverage="0" bottom="0" percent="0" rank="0" text="" dxfId="114">
      <formula>S8</formula>
    </cfRule>
  </conditionalFormatting>
  <conditionalFormatting sqref="I4 M4:M5 Q4:Q6 U4:U7 Y4:Y8 I13 M13:M14 U13:U16 Y13:Y17 E5:E9 I6:I9 M7:M9 Q8:Q9 U9 M17:M18 U18 E14:E18 Q13:Q18 I15:I18">
    <cfRule type="cellIs" priority="6" operator="lessThan" aboveAverage="0" equalAverage="0" bottom="0" percent="0" rank="0" text="" dxfId="115">
      <formula>G4</formula>
    </cfRule>
    <cfRule type="cellIs" priority="7" operator="greaterThan" aboveAverage="0" equalAverage="0" bottom="0" percent="0" rank="0" text="" dxfId="116">
      <formula>G4</formula>
    </cfRule>
    <cfRule type="cellIs" priority="8" operator="equal" aboveAverage="0" equalAverage="0" bottom="0" percent="0" rank="0" text="" dxfId="117">
      <formula>G4</formula>
    </cfRule>
  </conditionalFormatting>
  <conditionalFormatting sqref="G4 K4:K5 O4:O6 S4:S7 W4:W8 G13 K13:K14 S13:S16 W13:W17 C5:C9 G6:G9 K7:K9 O8:O9 S9 K17:K18 S18 O13:O18 C14:C18 G15:G18">
    <cfRule type="cellIs" priority="9" operator="greaterThan" aboveAverage="0" equalAverage="0" bottom="0" percent="0" rank="0" text="" dxfId="118">
      <formula>I4</formula>
    </cfRule>
    <cfRule type="cellIs" priority="10" operator="lessThan" aboveAverage="0" equalAverage="0" bottom="0" percent="0" rank="0" text="" dxfId="119">
      <formula>I4</formula>
    </cfRule>
    <cfRule type="cellIs" priority="11" operator="equal" aboveAverage="0" equalAverage="0" bottom="0" percent="0" rank="0" text="" dxfId="120">
      <formula>I4</formula>
    </cfRule>
  </conditionalFormatting>
  <conditionalFormatting sqref="K24:K25 W27 G23 C22 S26">
    <cfRule type="cellIs" priority="12" operator="greaterThanOrEqual" aboveAverage="0" equalAverage="0" bottom="0" percent="0" rank="0" text="" dxfId="121">
      <formula>M24</formula>
    </cfRule>
    <cfRule type="cellIs" priority="13" operator="lessThanOrEqual" aboveAverage="0" equalAverage="0" bottom="0" percent="0" rank="0" text="" dxfId="122">
      <formula>M24</formula>
    </cfRule>
  </conditionalFormatting>
  <conditionalFormatting sqref="M24:M25 Y27 I23 E22 U26">
    <cfRule type="cellIs" priority="14" operator="lessThanOrEqual" aboveAverage="0" equalAverage="0" bottom="0" percent="0" rank="0" text="" dxfId="123">
      <formula>K24</formula>
    </cfRule>
    <cfRule type="cellIs" priority="15" operator="greaterThanOrEqual" aboveAverage="0" equalAverage="0" bottom="0" percent="0" rank="0" text="" dxfId="124">
      <formula>K24</formula>
    </cfRule>
  </conditionalFormatting>
  <conditionalFormatting sqref="I22 M22:M23 U22:U25 Y22:Y26 M26:M27 U27 E23:E27 Q22:Q27 I24:I27">
    <cfRule type="cellIs" priority="16" operator="lessThan" aboveAverage="0" equalAverage="0" bottom="0" percent="0" rank="0" text="" dxfId="125">
      <formula>G22</formula>
    </cfRule>
    <cfRule type="cellIs" priority="17" operator="greaterThan" aboveAverage="0" equalAverage="0" bottom="0" percent="0" rank="0" text="" dxfId="126">
      <formula>G22</formula>
    </cfRule>
    <cfRule type="cellIs" priority="18" operator="equal" aboveAverage="0" equalAverage="0" bottom="0" percent="0" rank="0" text="" dxfId="127">
      <formula>G22</formula>
    </cfRule>
  </conditionalFormatting>
  <conditionalFormatting sqref="G22 K22:K23 S22:S25 W22:W26 K26:K27 S27 O22:O27 C23:C27 G24:G27">
    <cfRule type="cellIs" priority="19" operator="greaterThan" aboveAverage="0" equalAverage="0" bottom="0" percent="0" rank="0" text="" dxfId="128">
      <formula>I22</formula>
    </cfRule>
    <cfRule type="cellIs" priority="20" operator="lessThan" aboveAverage="0" equalAverage="0" bottom="0" percent="0" rank="0" text="" dxfId="129">
      <formula>I22</formula>
    </cfRule>
    <cfRule type="cellIs" priority="21" operator="equal" aboveAverage="0" equalAverage="0" bottom="0" percent="0" rank="0" text="" dxfId="130">
      <formula>I22</formula>
    </cfRule>
  </conditionalFormatting>
  <printOptions headings="false" gridLines="false" gridLinesSet="true" horizontalCentered="true" verticalCentered="false"/>
  <pageMargins left="0.39375" right="0.39375" top="0.984027777777778" bottom="0.551388888888889" header="0.511805555555556" footer="0.511811023622047"/>
  <pageSetup paperSize="8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>&amp;C２０２３年小金原地区近隣大会教育リーグ組み合わせ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7:14:57Z</dcterms:created>
  <dc:creator>小野塚</dc:creator>
  <dc:description/>
  <dc:language>en-US</dc:language>
  <cp:lastModifiedBy>小野塚 良明</cp:lastModifiedBy>
  <cp:lastPrinted>2021-08-03T00:06:04Z</cp:lastPrinted>
  <dcterms:modified xsi:type="dcterms:W3CDTF">2025-02-12T00:35:16Z</dcterms:modified>
  <cp:revision>0</cp:revision>
  <dc:subject/>
  <dc:title/>
</cp:coreProperties>
</file>